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ỳ I" sheetId="1" state="visible" r:id="rId2"/>
    <sheet name="TKHOA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5">
  <si>
    <t xml:space="preserve">TRƯỜNG CAO ĐẲNG NGHỀ </t>
  </si>
  <si>
    <t xml:space="preserve">CỘNG HOÀ XÃ HỘI CHỦ NHĨA VIỆT NAM</t>
  </si>
  <si>
    <t xml:space="preserve">DTNT BẮC KẠN</t>
  </si>
  <si>
    <t xml:space="preserve">Độc lập - Tự do - Hạnh phúc</t>
  </si>
  <si>
    <r>
      <rPr>
        <b val="true"/>
        <sz val="13"/>
        <rFont val="Times New Roman"/>
        <family val="1"/>
      </rPr>
      <t xml:space="preserve">PH</t>
    </r>
    <r>
      <rPr>
        <b val="true"/>
        <u val="single"/>
        <sz val="13"/>
        <rFont val="Times New Roman"/>
        <family val="1"/>
      </rPr>
      <t xml:space="preserve">ÒNG ĐÀO T</t>
    </r>
    <r>
      <rPr>
        <b val="true"/>
        <sz val="13"/>
        <rFont val="Times New Roman"/>
        <family val="1"/>
      </rPr>
      <t xml:space="preserve">ẠO</t>
    </r>
  </si>
  <si>
    <t xml:space="preserve">BẢNG KẾT QUẢ HỌC TẬP KỲ I: NĂM HỌC 2016 - 2017</t>
  </si>
  <si>
    <t xml:space="preserve">Líp CG - K1 (C¾t gät kim lo¹i)</t>
  </si>
  <si>
    <t xml:space="preserve">TT</t>
  </si>
  <si>
    <t xml:space="preserve">Hä ®Öm </t>
  </si>
  <si>
    <t xml:space="preserve">tªn</t>
  </si>
  <si>
    <t xml:space="preserve">Trung bình chung</t>
  </si>
  <si>
    <t xml:space="preserve">XÕp lo¹i</t>
  </si>
  <si>
    <t xml:space="preserve">Ghi chó</t>
  </si>
  <si>
    <t xml:space="preserve">MH 01</t>
  </si>
  <si>
    <t xml:space="preserve">MH 02</t>
  </si>
  <si>
    <t xml:space="preserve">MH 03</t>
  </si>
  <si>
    <t xml:space="preserve">MH 04</t>
  </si>
  <si>
    <t xml:space="preserve">MH 05</t>
  </si>
  <si>
    <t xml:space="preserve">MH 06</t>
  </si>
  <si>
    <t xml:space="preserve">MH 11</t>
  </si>
  <si>
    <t xml:space="preserve">MĐ 15</t>
  </si>
  <si>
    <t xml:space="preserve">MĐ 17</t>
  </si>
  <si>
    <t xml:space="preserve">Trương Đức</t>
  </si>
  <si>
    <t xml:space="preserve">Hải</t>
  </si>
  <si>
    <t xml:space="preserve">Lê Văn</t>
  </si>
  <si>
    <t xml:space="preserve">Hậu</t>
  </si>
  <si>
    <t xml:space="preserve">Ma Ngọc</t>
  </si>
  <si>
    <t xml:space="preserve">Hiện</t>
  </si>
  <si>
    <t xml:space="preserve">Lý Văn </t>
  </si>
  <si>
    <t xml:space="preserve">Hoàng</t>
  </si>
  <si>
    <t xml:space="preserve">Minh</t>
  </si>
  <si>
    <t xml:space="preserve">Đặng Văn</t>
  </si>
  <si>
    <t xml:space="preserve">Sỉnh</t>
  </si>
  <si>
    <t xml:space="preserve">TBK</t>
  </si>
  <si>
    <t xml:space="preserve">Lèng Quốc </t>
  </si>
  <si>
    <t xml:space="preserve">Linh</t>
  </si>
  <si>
    <t xml:space="preserve">Triệu Đức</t>
  </si>
  <si>
    <t xml:space="preserve">Hưng</t>
  </si>
  <si>
    <t xml:space="preserve">Ma Văn</t>
  </si>
  <si>
    <t xml:space="preserve">Thức</t>
  </si>
  <si>
    <t xml:space="preserve">Khá</t>
  </si>
  <si>
    <t xml:space="preserve">Nguyễn Văn</t>
  </si>
  <si>
    <t xml:space="preserve">Chấn</t>
  </si>
  <si>
    <t xml:space="preserve">Hoàng Ngọc </t>
  </si>
  <si>
    <t xml:space="preserve">Quốc</t>
  </si>
  <si>
    <t xml:space="preserve">Thang Văn</t>
  </si>
  <si>
    <t xml:space="preserve">Nghiã</t>
  </si>
  <si>
    <t xml:space="preserve">Vi Văn</t>
  </si>
  <si>
    <t xml:space="preserve">Lâm</t>
  </si>
  <si>
    <t xml:space="preserve">Ghi chó:</t>
  </si>
  <si>
    <t xml:space="preserve">MH 01:  Chính trị</t>
  </si>
  <si>
    <t xml:space="preserve">Bắc Kạn, ngày  24  tháng 02 năm 2017</t>
  </si>
  <si>
    <t xml:space="preserve">MH 02: Pháp luật</t>
  </si>
  <si>
    <t xml:space="preserve">NGƯỜI LẬP </t>
  </si>
  <si>
    <t xml:space="preserve">P.TRƯỞNG PHÒNG </t>
  </si>
  <si>
    <t xml:space="preserve">MH 03: GDTC</t>
  </si>
  <si>
    <t xml:space="preserve">MH 04:GDQP -AN</t>
  </si>
  <si>
    <t xml:space="preserve">MH 05: Tin học</t>
  </si>
  <si>
    <t xml:space="preserve">MH 06: Ngoại Ngữ</t>
  </si>
  <si>
    <t xml:space="preserve">MH 11: Dung sai - Đo lường kỹ thuật</t>
  </si>
  <si>
    <t xml:space="preserve">Nông Thị Hiệp</t>
  </si>
  <si>
    <t xml:space="preserve">Nông Thị Ngân</t>
  </si>
  <si>
    <t xml:space="preserve">MH 15: Kỹ thuật an toàn - Môi trường công nghiệp</t>
  </si>
  <si>
    <t xml:space="preserve">MĐ17: Nguội cơ bản</t>
  </si>
  <si>
    <t xml:space="preserve">TRƯỜNG CAO ĐẲNG NGHỀ</t>
  </si>
  <si>
    <t xml:space="preserve">CỘNG HOÀ XÃ HỘI CHỦ NGHĨA VIỆT NAM</t>
  </si>
  <si>
    <t xml:space="preserve"> DTNT BẮC KẠN</t>
  </si>
  <si>
    <t xml:space="preserve">PHÒNG ĐÀO TẠO</t>
  </si>
  <si>
    <t xml:space="preserve">Bắc Kạn, ngày       tháng  5 năm 2017</t>
  </si>
  <si>
    <t xml:space="preserve">BẢNG TỔNG HỢP KẾT QUẢ HỌC TẬP TOÀN KHOÁ HỌC  2016 - 2019 </t>
  </si>
  <si>
    <t xml:space="preserve"> Lớp CĐ -  CGKL/ K1; nghề Cắt gọt kim loại</t>
  </si>
  <si>
    <t xml:space="preserve"> Điểm tổng kết các môn học/môđun</t>
  </si>
  <si>
    <t xml:space="preserve">TBC</t>
  </si>
  <si>
    <t xml:space="preserve">Điểm thi tốt nghiệp</t>
  </si>
  <si>
    <t xml:space="preserve">Xếp loại</t>
  </si>
  <si>
    <t xml:space="preserve">MH 07</t>
  </si>
  <si>
    <t xml:space="preserve">MH 08 </t>
  </si>
  <si>
    <t xml:space="preserve">MH  9</t>
  </si>
  <si>
    <t xml:space="preserve">MH 10</t>
  </si>
  <si>
    <t xml:space="preserve">MH 12</t>
  </si>
  <si>
    <t xml:space="preserve">MĐ 13</t>
  </si>
  <si>
    <t xml:space="preserve">MĐ 14</t>
  </si>
  <si>
    <t xml:space="preserve">MĐ 16</t>
  </si>
  <si>
    <t xml:space="preserve">MĐ 18</t>
  </si>
  <si>
    <t xml:space="preserve">MĐ 19</t>
  </si>
  <si>
    <t xml:space="preserve">MĐ 20</t>
  </si>
  <si>
    <t xml:space="preserve">MĐ 21</t>
  </si>
  <si>
    <t xml:space="preserve">MĐ 22</t>
  </si>
  <si>
    <t xml:space="preserve">MĐ 23</t>
  </si>
  <si>
    <t xml:space="preserve">MĐ 24</t>
  </si>
  <si>
    <t xml:space="preserve">MĐ 25</t>
  </si>
  <si>
    <t xml:space="preserve">MĐ 26</t>
  </si>
  <si>
    <t xml:space="preserve">MĐ 27</t>
  </si>
  <si>
    <t xml:space="preserve">MĐ 28</t>
  </si>
  <si>
    <t xml:space="preserve">MĐ 29</t>
  </si>
  <si>
    <t xml:space="preserve">MĐ 30</t>
  </si>
  <si>
    <t xml:space="preserve">MĐ 31</t>
  </si>
  <si>
    <t xml:space="preserve">MĐ 32</t>
  </si>
  <si>
    <t xml:space="preserve">MĐ 33</t>
  </si>
  <si>
    <t xml:space="preserve">MĐ 34</t>
  </si>
  <si>
    <t xml:space="preserve">MĐ 35</t>
  </si>
  <si>
    <t xml:space="preserve">MĐ 36</t>
  </si>
  <si>
    <t xml:space="preserve">MĐ 37</t>
  </si>
  <si>
    <t xml:space="preserve">MĐ 38</t>
  </si>
  <si>
    <t xml:space="preserve">MĐ 39</t>
  </si>
  <si>
    <t xml:space="preserve">MĐ 40</t>
  </si>
  <si>
    <t xml:space="preserve">MĐ 41</t>
  </si>
  <si>
    <t xml:space="preserve">MĐ 42</t>
  </si>
  <si>
    <t xml:space="preserve">MĐ 43</t>
  </si>
  <si>
    <t xml:space="preserve">MĐ 44</t>
  </si>
  <si>
    <t xml:space="preserve">MĐ 45</t>
  </si>
  <si>
    <t xml:space="preserve">MĐ 46</t>
  </si>
  <si>
    <t xml:space="preserve">MĐ 47</t>
  </si>
  <si>
    <t xml:space="preserve">MĐ 48</t>
  </si>
  <si>
    <t xml:space="preserve">MĐ 49</t>
  </si>
  <si>
    <t xml:space="preserve">MĐ 50</t>
  </si>
  <si>
    <t xml:space="preserve">MĐ 51</t>
  </si>
  <si>
    <t xml:space="preserve">MĐ 52</t>
  </si>
  <si>
    <t xml:space="preserve">CT</t>
  </si>
  <si>
    <t xml:space="preserve">LT</t>
  </si>
  <si>
    <t xml:space="preserve">TH</t>
  </si>
  <si>
    <t xml:space="preserve">HL</t>
  </si>
  <si>
    <t xml:space="preserve">KTL</t>
  </si>
  <si>
    <t xml:space="preserve">*Ghi chú:</t>
  </si>
  <si>
    <t xml:space="preserve">*Ghi chó:</t>
  </si>
  <si>
    <t xml:space="preserve">MH 14: Kỹ thuật điện</t>
  </si>
  <si>
    <t xml:space="preserve">MĐ28: Phay, bào rãnh, cắt đứt</t>
  </si>
  <si>
    <t xml:space="preserve">MĐ41: Tiện chi tiết có gá lắp phức tạp</t>
  </si>
  <si>
    <t xml:space="preserve">MH 16: Quản trị doanh nghiệp</t>
  </si>
  <si>
    <t xml:space="preserve">MĐ 29: Tiện côn</t>
  </si>
  <si>
    <t xml:space="preserve">MĐ42: Phay, bào rãnh chữ T</t>
  </si>
  <si>
    <t xml:space="preserve">MĐ 30: Phay, bào rãnh chốt đuôi én</t>
  </si>
  <si>
    <t xml:space="preserve">MĐ43: Phay ly hợp vấu, then hoa</t>
  </si>
  <si>
    <t xml:space="preserve">MĐ18: Nguyên lý cắt</t>
  </si>
  <si>
    <t xml:space="preserve">MĐ 31: Tiện ren tam giác</t>
  </si>
  <si>
    <t xml:space="preserve">MĐ44: Phay bánh vít - Trục vít</t>
  </si>
  <si>
    <t xml:space="preserve">MĐ19: Máy cắt và máy điều khiển theo chương trình số số</t>
  </si>
  <si>
    <t xml:space="preserve">MĐ 32 : Tiện ren vuông</t>
  </si>
  <si>
    <t xml:space="preserve">MĐ45: Phay thanh răng</t>
  </si>
  <si>
    <t xml:space="preserve">MĐ20: Đồ gá</t>
  </si>
  <si>
    <t xml:space="preserve">MĐ 33 : Tiện ren thang</t>
  </si>
  <si>
    <t xml:space="preserve">MĐ46: Phay bánh răng côn thẳng</t>
  </si>
  <si>
    <t xml:space="preserve">MH 07: Vẽ Kỹ thuật</t>
  </si>
  <si>
    <t xml:space="preserve">MĐ21: Công nghệ chế tạo máy</t>
  </si>
  <si>
    <t xml:space="preserve">MĐ34 : Phay đa giác</t>
  </si>
  <si>
    <t xml:space="preserve">MĐ47: Phay bánh răng côn thẳng</t>
  </si>
  <si>
    <t xml:space="preserve">MH 08: AutoCat</t>
  </si>
  <si>
    <t xml:space="preserve">MĐ 22: Tiện trụ ngắn, trụ bậc, tiện trụ dài có l </t>
  </si>
  <si>
    <t xml:space="preserve">&lt; 10d</t>
  </si>
  <si>
    <t xml:space="preserve">MĐ 35: Phay báng răng trụ, răng thẳng</t>
  </si>
  <si>
    <t xml:space="preserve">MĐ48:  Mài mặt phẳng</t>
  </si>
  <si>
    <t xml:space="preserve">MH 09: Cơ kỹ thuật </t>
  </si>
  <si>
    <t xml:space="preserve">MĐ 23: Tiện rãnh,  tiện cắt đứt</t>
  </si>
  <si>
    <t xml:space="preserve">MĐ 36: Phay bánh răng trụ nghiêng, rãnh xoắn</t>
  </si>
  <si>
    <t xml:space="preserve">MĐ49:  Mài trụ ngoài, mài côn ngoài</t>
  </si>
  <si>
    <t xml:space="preserve">MH 10: Sức bền  vật liệu</t>
  </si>
  <si>
    <t xml:space="preserve">MĐ 24: Tiện lỗ</t>
  </si>
  <si>
    <t xml:space="preserve">MĐ37: Tiện CNC cơ bản</t>
  </si>
  <si>
    <t xml:space="preserve">MĐ50:  Tiện phay CNC nâng cao</t>
  </si>
  <si>
    <t xml:space="preserve">MĐ25: Khoét, doa lỗ trên máy tiện</t>
  </si>
  <si>
    <t xml:space="preserve">MĐ 38: phay CNC cơ bản</t>
  </si>
  <si>
    <t xml:space="preserve">MĐ51:  Thực tập tốt nghiệp</t>
  </si>
  <si>
    <t xml:space="preserve">MH 12: Vật liệu cơ khí</t>
  </si>
  <si>
    <t xml:space="preserve">MĐ26: Phay, bào mặt phẳng ngang, song song vuông góc, nghiêng</t>
  </si>
  <si>
    <t xml:space="preserve">MĐ 39: Lăn nhám, lăn ép</t>
  </si>
  <si>
    <t xml:space="preserve">MH 13: Nguyên lý - chi tiết máy</t>
  </si>
  <si>
    <t xml:space="preserve">MĐ27: Phay, bào mặt phẳng bậc</t>
  </si>
  <si>
    <t xml:space="preserve">MĐ 40 : Tiện lệch tâm, tiện định hình</t>
  </si>
  <si>
    <t xml:space="preserve">Bắc Kạn, ngày       tháng  11 năm 2016</t>
  </si>
  <si>
    <t xml:space="preserve">BẢNG TỔNG HỢP KẾT QUẢ HỌC TẬP TOÀN KHOÁ HỌC  2017 - 2019 (hệ Cao đẳng)</t>
  </si>
  <si>
    <t xml:space="preserve">Nghề Cắt gọt kim loại; Lớp CGKL - K13</t>
  </si>
  <si>
    <t xml:space="preserve">Lý Công</t>
  </si>
  <si>
    <t xml:space="preserve">Nhuận</t>
  </si>
  <si>
    <t xml:space="preserve">Đàm Thanh</t>
  </si>
  <si>
    <t xml:space="preserve">Tù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(* #,##0.00_);_(* \(#,##0.00\);_(* \-??_);_(@_)"/>
    <numFmt numFmtId="168" formatCode="_(* #,##0.0_);_(* \(#,##0.0\);_(* \-??_);_(@_)"/>
    <numFmt numFmtId="169" formatCode="[$-409]m/d/yyyy"/>
    <numFmt numFmtId="170" formatCode="_(* #,##0_);_(* \(#,##0\);_(* \-??_);_(@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.VnTime"/>
      <family val="2"/>
    </font>
    <font>
      <sz val="6"/>
      <name val="Arial"/>
      <family val="2"/>
    </font>
    <font>
      <b val="true"/>
      <sz val="12"/>
      <name val=".VnTime"/>
      <family val="2"/>
    </font>
    <font>
      <sz val="12"/>
      <name val=".VnTime"/>
      <family val="2"/>
    </font>
    <font>
      <sz val="12"/>
      <name val=".VnArial Narrow"/>
      <family val="2"/>
    </font>
    <font>
      <sz val="12"/>
      <name val="Times New Roman"/>
      <family val="1"/>
    </font>
    <font>
      <sz val="8"/>
      <name val=".VnTime"/>
      <family val="2"/>
    </font>
    <font>
      <sz val="7"/>
      <name val=".VnTime"/>
      <family val="2"/>
    </font>
    <font>
      <sz val="12"/>
      <color rgb="FF000000"/>
      <name val="Times New Roman"/>
      <family val="1"/>
    </font>
    <font>
      <sz val="12"/>
      <color rgb="FFFF0000"/>
      <name val=".VnTime"/>
      <family val="2"/>
    </font>
    <font>
      <b val="true"/>
      <sz val="10"/>
      <color rgb="FF333333"/>
      <name val=".VnTime"/>
      <family val="2"/>
    </font>
    <font>
      <sz val="6"/>
      <name val=".VnTime"/>
      <family val="2"/>
    </font>
    <font>
      <sz val="9"/>
      <name val="Times New Roman"/>
      <family val="1"/>
    </font>
    <font>
      <sz val="9"/>
      <name val=".VnArial"/>
      <family val="2"/>
    </font>
    <font>
      <sz val="6"/>
      <name val=".VnArial"/>
      <family val="2"/>
    </font>
    <font>
      <sz val="10"/>
      <name val="Times New Roman"/>
      <family val="1"/>
    </font>
    <font>
      <sz val="9"/>
      <name val="Arial"/>
      <family val="2"/>
    </font>
    <font>
      <sz val="12"/>
      <name val="Arial"/>
      <family val="2"/>
    </font>
    <font>
      <i val="true"/>
      <sz val="12"/>
      <name val="Times New Roman"/>
      <family val="1"/>
    </font>
    <font>
      <b val="true"/>
      <sz val="8"/>
      <name val=".VnTime"/>
      <family val="2"/>
    </font>
    <font>
      <b val="true"/>
      <sz val="9"/>
      <name val="Times New Roman"/>
      <family val="1"/>
    </font>
    <font>
      <b val="true"/>
      <sz val="7"/>
      <name val=".VnTime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5"/>
      <name val=".VnTime"/>
      <family val="2"/>
    </font>
    <font>
      <sz val="5"/>
      <name val=".VnArial Narrow"/>
      <family val="2"/>
    </font>
    <font>
      <sz val="6"/>
      <name val="Times New Roman"/>
      <family val="1"/>
    </font>
    <font>
      <sz val="10"/>
      <color rgb="FF000000"/>
      <name val="Times New Roman"/>
      <family val="2"/>
    </font>
    <font>
      <sz val="8"/>
      <name val="Times New Roman"/>
      <family val="1"/>
    </font>
    <font>
      <sz val="5"/>
      <name val="Times New Roman"/>
      <family val="1"/>
    </font>
    <font>
      <b val="true"/>
      <sz val="10"/>
      <color rgb="FF333333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</font>
    <font>
      <b val="true"/>
      <sz val="9"/>
      <color rgb="FF333333"/>
      <name val=".VnTime"/>
      <family val="2"/>
    </font>
    <font>
      <sz val="9"/>
      <name val=".VnTime"/>
      <family val="2"/>
    </font>
    <font>
      <sz val="6"/>
      <color rgb="FFFF0000"/>
      <name val=".VnTim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3</xdr:row>
      <xdr:rowOff>18720</xdr:rowOff>
    </xdr:from>
    <xdr:to>
      <xdr:col>5</xdr:col>
      <xdr:colOff>70200</xdr:colOff>
      <xdr:row>3</xdr:row>
      <xdr:rowOff>18720</xdr:rowOff>
    </xdr:to>
    <xdr:sp>
      <xdr:nvSpPr>
        <xdr:cNvPr id="0" name="Line 1"/>
        <xdr:cNvSpPr/>
      </xdr:nvSpPr>
      <xdr:spPr>
        <a:xfrm>
          <a:off x="1014840" y="657000"/>
          <a:ext cx="75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2</xdr:row>
      <xdr:rowOff>9360</xdr:rowOff>
    </xdr:from>
    <xdr:to>
      <xdr:col>46</xdr:col>
      <xdr:colOff>50040</xdr:colOff>
      <xdr:row>2</xdr:row>
      <xdr:rowOff>9360</xdr:rowOff>
    </xdr:to>
    <xdr:sp>
      <xdr:nvSpPr>
        <xdr:cNvPr id="1" name="Line 2"/>
        <xdr:cNvSpPr/>
      </xdr:nvSpPr>
      <xdr:spPr>
        <a:xfrm>
          <a:off x="6130800" y="44748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56</xdr:row>
      <xdr:rowOff>28800</xdr:rowOff>
    </xdr:from>
    <xdr:to>
      <xdr:col>3</xdr:col>
      <xdr:colOff>120600</xdr:colOff>
      <xdr:row>56</xdr:row>
      <xdr:rowOff>28800</xdr:rowOff>
    </xdr:to>
    <xdr:sp>
      <xdr:nvSpPr>
        <xdr:cNvPr id="2" name="Line 3"/>
        <xdr:cNvSpPr/>
      </xdr:nvSpPr>
      <xdr:spPr>
        <a:xfrm>
          <a:off x="1064880" y="991584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55</xdr:row>
      <xdr:rowOff>9360</xdr:rowOff>
    </xdr:from>
    <xdr:to>
      <xdr:col>46</xdr:col>
      <xdr:colOff>50040</xdr:colOff>
      <xdr:row>55</xdr:row>
      <xdr:rowOff>9360</xdr:rowOff>
    </xdr:to>
    <xdr:sp>
      <xdr:nvSpPr>
        <xdr:cNvPr id="3" name="Line 4"/>
        <xdr:cNvSpPr/>
      </xdr:nvSpPr>
      <xdr:spPr>
        <a:xfrm>
          <a:off x="6130800" y="969624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3.28"/>
    <col collapsed="false" customWidth="true" hidden="false" outlineLevel="0" max="5" min="4" style="0" width="7.85"/>
    <col collapsed="false" customWidth="true" hidden="false" outlineLevel="0" max="6" min="6" style="0" width="7.28"/>
    <col collapsed="false" customWidth="true" hidden="false" outlineLevel="0" max="11" min="7" style="0" width="7.85"/>
    <col collapsed="false" customWidth="true" hidden="false" outlineLevel="0" max="12" min="12" style="0" width="7.7"/>
    <col collapsed="false" customWidth="true" hidden="false" outlineLevel="0" max="13" min="13" style="0" width="10.71"/>
    <col collapsed="false" customWidth="true" hidden="false" outlineLevel="0" max="14" min="14" style="0" width="10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 t="s">
        <v>2</v>
      </c>
      <c r="B2" s="5"/>
      <c r="C2" s="5"/>
      <c r="D2" s="5"/>
      <c r="G2" s="6" t="s">
        <v>3</v>
      </c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false" outlineLevel="0" collapsed="false">
      <c r="A3" s="4" t="s">
        <v>4</v>
      </c>
      <c r="B3" s="4"/>
      <c r="C3" s="4"/>
      <c r="D3" s="4"/>
      <c r="E3" s="7"/>
      <c r="F3" s="7"/>
      <c r="G3" s="8"/>
      <c r="H3" s="8"/>
      <c r="I3" s="8"/>
      <c r="J3" s="8"/>
      <c r="K3" s="9"/>
      <c r="L3" s="9"/>
      <c r="M3" s="9"/>
      <c r="N3" s="9"/>
      <c r="O3" s="9"/>
    </row>
    <row r="4" customFormat="false" ht="15" hidden="false" customHeight="false" outlineLevel="0" collapsed="false"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5.75" hidden="false" customHeight="true" outlineLevel="0" collapsed="false">
      <c r="A8" s="14" t="s">
        <v>7</v>
      </c>
      <c r="B8" s="14" t="s">
        <v>8</v>
      </c>
      <c r="C8" s="14" t="s">
        <v>9</v>
      </c>
      <c r="D8" s="15"/>
      <c r="E8" s="15"/>
      <c r="F8" s="15"/>
      <c r="G8" s="15"/>
      <c r="H8" s="15"/>
      <c r="I8" s="15"/>
      <c r="J8" s="15"/>
      <c r="K8" s="15"/>
      <c r="L8" s="15"/>
      <c r="M8" s="16" t="s">
        <v>10</v>
      </c>
      <c r="N8" s="14" t="s">
        <v>11</v>
      </c>
      <c r="O8" s="14" t="s">
        <v>12</v>
      </c>
    </row>
    <row r="9" customFormat="false" ht="30" hidden="false" customHeight="false" outlineLevel="0" collapsed="false">
      <c r="A9" s="14"/>
      <c r="B9" s="14"/>
      <c r="C9" s="14"/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8" t="s">
        <v>19</v>
      </c>
      <c r="K9" s="18" t="s">
        <v>20</v>
      </c>
      <c r="L9" s="18" t="s">
        <v>21</v>
      </c>
      <c r="M9" s="16"/>
      <c r="N9" s="14"/>
      <c r="O9" s="14"/>
    </row>
    <row r="10" customFormat="false" ht="15" hidden="false" customHeight="false" outlineLevel="0" collapsed="false">
      <c r="A10" s="14"/>
      <c r="B10" s="14"/>
      <c r="C10" s="14"/>
      <c r="D10" s="19" t="n">
        <v>4</v>
      </c>
      <c r="E10" s="19" t="n">
        <v>2</v>
      </c>
      <c r="F10" s="19" t="n">
        <v>2</v>
      </c>
      <c r="G10" s="19" t="n">
        <v>4</v>
      </c>
      <c r="H10" s="19" t="n">
        <v>2</v>
      </c>
      <c r="I10" s="19" t="n">
        <v>5</v>
      </c>
      <c r="J10" s="19" t="n">
        <v>3</v>
      </c>
      <c r="K10" s="19" t="n">
        <v>2</v>
      </c>
      <c r="L10" s="19" t="n">
        <v>5</v>
      </c>
      <c r="M10" s="16"/>
      <c r="N10" s="14"/>
      <c r="O10" s="14"/>
    </row>
    <row r="11" customFormat="false" ht="15.75" hidden="false" customHeight="false" outlineLevel="0" collapsed="false">
      <c r="A11" s="20" t="n">
        <v>1</v>
      </c>
      <c r="B11" s="21" t="s">
        <v>22</v>
      </c>
      <c r="C11" s="21" t="s">
        <v>23</v>
      </c>
      <c r="D11" s="22"/>
      <c r="E11" s="23" t="n">
        <v>6.4</v>
      </c>
      <c r="F11" s="23" t="n">
        <v>9.7</v>
      </c>
      <c r="G11" s="23" t="n">
        <v>8</v>
      </c>
      <c r="H11" s="23" t="n">
        <v>5.2</v>
      </c>
      <c r="I11" s="23" t="n">
        <v>6.2</v>
      </c>
      <c r="J11" s="24"/>
      <c r="K11" s="25" t="n">
        <v>8</v>
      </c>
      <c r="L11" s="25" t="n">
        <v>7.3</v>
      </c>
      <c r="M11" s="26" t="n">
        <f aca="false">(D11*4+E11*2+F11*2+G11*4+H11*2+I11*5+K11*2+L11*5)/26</f>
        <v>6.08076923076923</v>
      </c>
      <c r="N11" s="27"/>
      <c r="O11" s="28"/>
    </row>
    <row r="12" customFormat="false" ht="15.75" hidden="false" customHeight="false" outlineLevel="0" collapsed="false">
      <c r="A12" s="29" t="n">
        <v>2</v>
      </c>
      <c r="B12" s="30" t="s">
        <v>24</v>
      </c>
      <c r="C12" s="30" t="s">
        <v>25</v>
      </c>
      <c r="D12" s="31"/>
      <c r="E12" s="32" t="n">
        <v>5.6</v>
      </c>
      <c r="F12" s="32" t="n">
        <v>6</v>
      </c>
      <c r="G12" s="33" t="n">
        <v>9</v>
      </c>
      <c r="H12" s="32" t="n">
        <v>5.9</v>
      </c>
      <c r="I12" s="32" t="n">
        <v>7.3</v>
      </c>
      <c r="J12" s="34"/>
      <c r="K12" s="35" t="n">
        <v>6.7</v>
      </c>
      <c r="L12" s="35" t="n">
        <v>7</v>
      </c>
      <c r="M12" s="36" t="n">
        <f aca="false">(D12*4+E12*2+F12*2+G12*4+H12*2+I12*5+K12*2+L12*5)/26</f>
        <v>5.99615384615385</v>
      </c>
      <c r="N12" s="37"/>
      <c r="O12" s="38"/>
    </row>
    <row r="13" customFormat="false" ht="15.75" hidden="false" customHeight="false" outlineLevel="0" collapsed="false">
      <c r="A13" s="39" t="n">
        <v>3</v>
      </c>
      <c r="B13" s="40" t="s">
        <v>26</v>
      </c>
      <c r="C13" s="40" t="s">
        <v>27</v>
      </c>
      <c r="D13" s="41" t="n">
        <v>5</v>
      </c>
      <c r="E13" s="31"/>
      <c r="F13" s="32" t="n">
        <v>5</v>
      </c>
      <c r="G13" s="32" t="n">
        <v>7</v>
      </c>
      <c r="H13" s="32" t="n">
        <v>5.5</v>
      </c>
      <c r="I13" s="32" t="n">
        <v>6.7</v>
      </c>
      <c r="J13" s="34"/>
      <c r="K13" s="35" t="n">
        <v>6</v>
      </c>
      <c r="L13" s="35" t="n">
        <v>6.7</v>
      </c>
      <c r="M13" s="36" t="n">
        <f aca="false">(D13*4+E13*2+F13*2+G13*4+H13*2+I13*5+K13*2+L13*5)/26</f>
        <v>5.69230769230769</v>
      </c>
      <c r="N13" s="37"/>
      <c r="O13" s="38"/>
    </row>
    <row r="14" customFormat="false" ht="15.75" hidden="false" customHeight="false" outlineLevel="0" collapsed="false">
      <c r="A14" s="29" t="n">
        <v>4</v>
      </c>
      <c r="B14" s="40" t="s">
        <v>28</v>
      </c>
      <c r="C14" s="40" t="s">
        <v>29</v>
      </c>
      <c r="D14" s="41" t="n">
        <v>5</v>
      </c>
      <c r="E14" s="32" t="n">
        <v>6.1</v>
      </c>
      <c r="F14" s="32" t="n">
        <v>9.1</v>
      </c>
      <c r="G14" s="31"/>
      <c r="H14" s="32" t="n">
        <v>7</v>
      </c>
      <c r="I14" s="32" t="n">
        <v>6.6</v>
      </c>
      <c r="J14" s="34"/>
      <c r="K14" s="35" t="n">
        <v>8</v>
      </c>
      <c r="L14" s="35" t="n">
        <v>7</v>
      </c>
      <c r="M14" s="36" t="n">
        <f aca="false">(D14*4+E14*2+F14*2+G14*4+H14*2+I14*5+K14*2+L14*5)/26</f>
        <v>5.70769230769231</v>
      </c>
      <c r="N14" s="37"/>
      <c r="O14" s="38"/>
    </row>
    <row r="15" customFormat="false" ht="15.75" hidden="false" customHeight="false" outlineLevel="0" collapsed="false">
      <c r="A15" s="39" t="n">
        <v>5</v>
      </c>
      <c r="B15" s="40" t="s">
        <v>28</v>
      </c>
      <c r="C15" s="40" t="s">
        <v>30</v>
      </c>
      <c r="D15" s="41" t="n">
        <v>5</v>
      </c>
      <c r="E15" s="31"/>
      <c r="F15" s="32" t="n">
        <v>6.4</v>
      </c>
      <c r="G15" s="32" t="n">
        <v>6</v>
      </c>
      <c r="H15" s="32" t="n">
        <v>5.8</v>
      </c>
      <c r="I15" s="32" t="n">
        <v>6.7</v>
      </c>
      <c r="J15" s="34"/>
      <c r="K15" s="35" t="n">
        <v>8</v>
      </c>
      <c r="L15" s="35" t="n">
        <v>6.6</v>
      </c>
      <c r="M15" s="36" t="n">
        <f aca="false">(D15*4+E15*2+F15*2+G15*4+H15*2+I15*5+K15*2+L15*5)/26</f>
        <v>5.80384615384615</v>
      </c>
      <c r="N15" s="37"/>
      <c r="O15" s="42"/>
    </row>
    <row r="16" customFormat="false" ht="15.75" hidden="false" customHeight="false" outlineLevel="0" collapsed="false">
      <c r="A16" s="29" t="n">
        <v>6</v>
      </c>
      <c r="B16" s="40" t="s">
        <v>31</v>
      </c>
      <c r="C16" s="40" t="s">
        <v>32</v>
      </c>
      <c r="D16" s="41" t="n">
        <v>5.3</v>
      </c>
      <c r="E16" s="32" t="n">
        <v>6.7</v>
      </c>
      <c r="F16" s="32" t="n">
        <v>7.9</v>
      </c>
      <c r="G16" s="32" t="n">
        <v>7</v>
      </c>
      <c r="H16" s="32" t="n">
        <v>5.6</v>
      </c>
      <c r="I16" s="32" t="n">
        <v>7.5</v>
      </c>
      <c r="J16" s="34"/>
      <c r="K16" s="35" t="n">
        <v>8.2</v>
      </c>
      <c r="L16" s="35" t="n">
        <v>7</v>
      </c>
      <c r="M16" s="36" t="n">
        <f aca="false">(D16*4+E16*2+F16*2+G16*4+H16*2+I16*5+K16*2+L16*5)/26</f>
        <v>6.86538461538462</v>
      </c>
      <c r="N16" s="43" t="s">
        <v>33</v>
      </c>
      <c r="O16" s="42"/>
    </row>
    <row r="17" customFormat="false" ht="15.75" hidden="false" customHeight="false" outlineLevel="0" collapsed="false">
      <c r="A17" s="39" t="n">
        <v>7</v>
      </c>
      <c r="B17" s="44" t="s">
        <v>34</v>
      </c>
      <c r="C17" s="44" t="s">
        <v>35</v>
      </c>
      <c r="D17" s="32" t="n">
        <v>5.7</v>
      </c>
      <c r="E17" s="32" t="n">
        <v>6.2</v>
      </c>
      <c r="F17" s="32" t="n">
        <v>7.3</v>
      </c>
      <c r="G17" s="32" t="n">
        <v>7.3</v>
      </c>
      <c r="H17" s="32" t="n">
        <v>6.8</v>
      </c>
      <c r="I17" s="41" t="n">
        <v>6.7</v>
      </c>
      <c r="J17" s="34"/>
      <c r="K17" s="45" t="n">
        <v>7.5</v>
      </c>
      <c r="L17" s="35" t="n">
        <v>7.3</v>
      </c>
      <c r="M17" s="36" t="n">
        <f aca="false">(D17*4+E17*2+F17*2+G17*4+H17*2+I17*5+K17*2+L17*5)/26</f>
        <v>6.83076923076923</v>
      </c>
      <c r="N17" s="43" t="s">
        <v>33</v>
      </c>
      <c r="O17" s="42"/>
    </row>
    <row r="18" customFormat="false" ht="15.75" hidden="false" customHeight="false" outlineLevel="0" collapsed="false">
      <c r="A18" s="29" t="n">
        <v>8</v>
      </c>
      <c r="B18" s="40" t="s">
        <v>36</v>
      </c>
      <c r="C18" s="40" t="s">
        <v>37</v>
      </c>
      <c r="D18" s="46"/>
      <c r="E18" s="41" t="n">
        <v>7</v>
      </c>
      <c r="F18" s="32" t="n">
        <v>6.3</v>
      </c>
      <c r="G18" s="31"/>
      <c r="H18" s="32" t="n">
        <v>5.7</v>
      </c>
      <c r="I18" s="32" t="n">
        <v>6.8</v>
      </c>
      <c r="J18" s="35" t="n">
        <v>7.6</v>
      </c>
      <c r="K18" s="35" t="n">
        <v>7</v>
      </c>
      <c r="L18" s="35" t="n">
        <v>7</v>
      </c>
      <c r="M18" s="36" t="n">
        <f aca="false">(E18*2+F18*2+G18*4+H18*2+I18*5+J18*3+K18*2+L18*5)/25</f>
        <v>5.752</v>
      </c>
      <c r="N18" s="43"/>
      <c r="O18" s="42"/>
    </row>
    <row r="19" customFormat="false" ht="15.75" hidden="false" customHeight="false" outlineLevel="0" collapsed="false">
      <c r="A19" s="39" t="n">
        <v>9</v>
      </c>
      <c r="B19" s="40" t="s">
        <v>38</v>
      </c>
      <c r="C19" s="40" t="s">
        <v>39</v>
      </c>
      <c r="D19" s="46"/>
      <c r="E19" s="41" t="n">
        <v>8</v>
      </c>
      <c r="F19" s="32" t="n">
        <v>6.4</v>
      </c>
      <c r="G19" s="32" t="n">
        <v>7</v>
      </c>
      <c r="H19" s="32" t="n">
        <v>6.5</v>
      </c>
      <c r="I19" s="32" t="n">
        <v>6.7</v>
      </c>
      <c r="J19" s="35" t="n">
        <v>7</v>
      </c>
      <c r="K19" s="35" t="n">
        <v>8</v>
      </c>
      <c r="L19" s="35" t="n">
        <v>7</v>
      </c>
      <c r="M19" s="36" t="n">
        <f aca="false">(E19*2+F19*2+G19*4+H19*2+I19*5+J19*3+K19*2+L19*5)/25</f>
        <v>7.012</v>
      </c>
      <c r="N19" s="47" t="s">
        <v>40</v>
      </c>
      <c r="O19" s="42"/>
    </row>
    <row r="20" customFormat="false" ht="15.75" hidden="false" customHeight="false" outlineLevel="0" collapsed="false">
      <c r="A20" s="29" t="n">
        <v>10</v>
      </c>
      <c r="B20" s="48" t="s">
        <v>41</v>
      </c>
      <c r="C20" s="48" t="s">
        <v>42</v>
      </c>
      <c r="D20" s="46"/>
      <c r="E20" s="41" t="n">
        <v>7</v>
      </c>
      <c r="F20" s="32" t="n">
        <v>5.8</v>
      </c>
      <c r="G20" s="31"/>
      <c r="H20" s="32" t="n">
        <v>6.1</v>
      </c>
      <c r="I20" s="32" t="n">
        <v>6.5</v>
      </c>
      <c r="J20" s="35" t="n">
        <v>7.4</v>
      </c>
      <c r="K20" s="35" t="n">
        <v>7.7</v>
      </c>
      <c r="L20" s="35" t="n">
        <v>6.6</v>
      </c>
      <c r="M20" s="36" t="n">
        <f aca="false">(E20*2+F20*2+G20*4+H20*2+I20*5+J20*3+K20*2+L20*5)/25</f>
        <v>5.636</v>
      </c>
      <c r="N20" s="37"/>
      <c r="O20" s="42"/>
    </row>
    <row r="21" customFormat="false" ht="15.75" hidden="false" customHeight="false" outlineLevel="0" collapsed="false">
      <c r="A21" s="39" t="n">
        <v>11</v>
      </c>
      <c r="B21" s="40" t="s">
        <v>43</v>
      </c>
      <c r="C21" s="40" t="s">
        <v>44</v>
      </c>
      <c r="D21" s="46"/>
      <c r="E21" s="41" t="n">
        <v>7</v>
      </c>
      <c r="F21" s="32" t="n">
        <v>5.3</v>
      </c>
      <c r="G21" s="32" t="n">
        <v>6</v>
      </c>
      <c r="H21" s="32" t="n">
        <v>6.5</v>
      </c>
      <c r="I21" s="32" t="n">
        <v>6.2</v>
      </c>
      <c r="J21" s="35" t="n">
        <v>7.6</v>
      </c>
      <c r="K21" s="35" t="n">
        <v>7.1</v>
      </c>
      <c r="L21" s="35" t="n">
        <v>6.3</v>
      </c>
      <c r="M21" s="36" t="n">
        <f aca="false">(E21*2+F21*2+G21*4+H21*2+I21*5+J21*3+K21*2+L21*5)/25</f>
        <v>6.444</v>
      </c>
      <c r="N21" s="43" t="s">
        <v>33</v>
      </c>
      <c r="O21" s="42"/>
    </row>
    <row r="22" customFormat="false" ht="15.75" hidden="false" customHeight="false" outlineLevel="0" collapsed="false">
      <c r="A22" s="29" t="n">
        <v>12</v>
      </c>
      <c r="B22" s="49" t="s">
        <v>45</v>
      </c>
      <c r="C22" s="49" t="s">
        <v>46</v>
      </c>
      <c r="D22" s="46"/>
      <c r="E22" s="31"/>
      <c r="F22" s="32" t="n">
        <v>5.8</v>
      </c>
      <c r="G22" s="32" t="n">
        <v>7</v>
      </c>
      <c r="H22" s="32" t="n">
        <v>5.2</v>
      </c>
      <c r="I22" s="32" t="n">
        <v>7.5</v>
      </c>
      <c r="J22" s="34"/>
      <c r="K22" s="35" t="n">
        <v>7.8</v>
      </c>
      <c r="L22" s="35" t="n">
        <v>7.3</v>
      </c>
      <c r="M22" s="36" t="n">
        <f aca="false">(E22*2+F22*2+G22*4+H22*2+I22*5+J22*3+K22*2+L22*5)/25</f>
        <v>5.584</v>
      </c>
      <c r="N22" s="43"/>
      <c r="O22" s="42"/>
    </row>
    <row r="23" customFormat="false" ht="15.75" hidden="false" customHeight="false" outlineLevel="0" collapsed="false">
      <c r="A23" s="50" t="n">
        <v>13</v>
      </c>
      <c r="B23" s="51" t="s">
        <v>47</v>
      </c>
      <c r="C23" s="51" t="s">
        <v>48</v>
      </c>
      <c r="D23" s="52"/>
      <c r="E23" s="53"/>
      <c r="F23" s="54" t="n">
        <v>5.9</v>
      </c>
      <c r="G23" s="53"/>
      <c r="H23" s="54" t="n">
        <v>6.3</v>
      </c>
      <c r="I23" s="54" t="n">
        <v>6.8</v>
      </c>
      <c r="J23" s="55"/>
      <c r="K23" s="56" t="n">
        <v>8</v>
      </c>
      <c r="L23" s="56" t="n">
        <v>7.4</v>
      </c>
      <c r="M23" s="57" t="n">
        <f aca="false">(E23*2+F23*2+G23*4+H23*2+I23*5+J23*3+K23*2+L23*5)/25</f>
        <v>4.456</v>
      </c>
      <c r="N23" s="58"/>
      <c r="O23" s="59"/>
    </row>
    <row r="24" customFormat="false" ht="15" hidden="false" customHeight="false" outlineLevel="0" collapsed="false">
      <c r="A24" s="60"/>
      <c r="B24" s="61" t="s">
        <v>49</v>
      </c>
      <c r="C24" s="60"/>
      <c r="D24" s="62"/>
      <c r="E24" s="63"/>
      <c r="F24" s="64"/>
      <c r="G24" s="64"/>
      <c r="H24" s="64"/>
      <c r="I24" s="64"/>
      <c r="J24" s="64"/>
      <c r="K24" s="64"/>
      <c r="L24" s="64"/>
      <c r="M24" s="65"/>
      <c r="N24" s="66"/>
      <c r="O24" s="66"/>
    </row>
    <row r="25" customFormat="false" ht="15.75" hidden="false" customHeight="false" outlineLevel="0" collapsed="false">
      <c r="A25" s="60"/>
      <c r="B25" s="67" t="s">
        <v>50</v>
      </c>
      <c r="C25" s="68"/>
      <c r="D25" s="65"/>
      <c r="E25" s="65"/>
      <c r="F25" s="65"/>
      <c r="G25" s="69"/>
      <c r="H25" s="69"/>
      <c r="I25" s="69"/>
      <c r="J25" s="69"/>
      <c r="K25" s="70" t="s">
        <v>51</v>
      </c>
      <c r="L25" s="70"/>
      <c r="M25" s="70"/>
      <c r="N25" s="70"/>
      <c r="O25" s="70"/>
    </row>
    <row r="26" customFormat="false" ht="25.5" hidden="false" customHeight="true" outlineLevel="0" collapsed="false">
      <c r="A26" s="60"/>
      <c r="B26" s="67" t="s">
        <v>52</v>
      </c>
      <c r="C26" s="67"/>
      <c r="D26" s="71" t="s">
        <v>53</v>
      </c>
      <c r="E26" s="71"/>
      <c r="F26" s="71"/>
      <c r="G26" s="71"/>
      <c r="H26" s="71"/>
      <c r="I26" s="71"/>
      <c r="J26" s="71"/>
      <c r="K26" s="72" t="s">
        <v>54</v>
      </c>
      <c r="L26" s="72"/>
      <c r="M26" s="72"/>
      <c r="N26" s="72"/>
      <c r="O26" s="72"/>
    </row>
    <row r="27" customFormat="false" ht="15" hidden="false" customHeight="false" outlineLevel="0" collapsed="false">
      <c r="A27" s="60"/>
      <c r="B27" s="73" t="s">
        <v>55</v>
      </c>
      <c r="C27" s="67"/>
      <c r="D27" s="65"/>
      <c r="E27" s="65"/>
      <c r="F27" s="65"/>
      <c r="G27" s="65"/>
      <c r="H27" s="65"/>
      <c r="I27" s="65"/>
      <c r="J27" s="65"/>
      <c r="K27" s="66"/>
      <c r="L27" s="66"/>
      <c r="M27" s="65"/>
      <c r="N27" s="74"/>
      <c r="O27" s="69"/>
    </row>
    <row r="28" customFormat="false" ht="15" hidden="false" customHeight="false" outlineLevel="0" collapsed="false">
      <c r="A28" s="60"/>
      <c r="B28" s="67" t="s">
        <v>56</v>
      </c>
      <c r="C28" s="75"/>
      <c r="D28" s="65"/>
      <c r="E28" s="65"/>
      <c r="F28" s="65"/>
      <c r="G28" s="65"/>
      <c r="H28" s="65"/>
      <c r="I28" s="65"/>
      <c r="J28" s="65"/>
      <c r="K28" s="66"/>
      <c r="L28" s="66"/>
      <c r="M28" s="65"/>
      <c r="N28" s="76"/>
      <c r="O28" s="69"/>
    </row>
    <row r="29" customFormat="false" ht="15" hidden="false" customHeight="false" outlineLevel="0" collapsed="false">
      <c r="A29" s="60"/>
      <c r="B29" s="67" t="s">
        <v>57</v>
      </c>
      <c r="C29" s="67"/>
      <c r="D29" s="65"/>
      <c r="E29" s="65"/>
      <c r="F29" s="65"/>
      <c r="G29" s="65"/>
      <c r="H29" s="65"/>
      <c r="I29" s="65"/>
      <c r="J29" s="65"/>
      <c r="K29" s="74"/>
      <c r="L29" s="74"/>
      <c r="M29" s="65"/>
      <c r="N29" s="69"/>
      <c r="O29" s="69"/>
    </row>
    <row r="30" customFormat="false" ht="15" hidden="false" customHeight="false" outlineLevel="0" collapsed="false">
      <c r="A30" s="60"/>
      <c r="B30" s="67" t="s">
        <v>58</v>
      </c>
      <c r="C30" s="67"/>
      <c r="D30" s="65"/>
      <c r="E30" s="65"/>
      <c r="F30" s="65"/>
      <c r="G30" s="65"/>
      <c r="H30" s="65"/>
      <c r="I30" s="65"/>
      <c r="J30" s="65"/>
      <c r="K30" s="74"/>
      <c r="L30" s="74"/>
      <c r="M30" s="65"/>
      <c r="N30" s="69"/>
      <c r="O30" s="69"/>
    </row>
    <row r="31" customFormat="false" ht="18.75" hidden="false" customHeight="true" outlineLevel="0" collapsed="false">
      <c r="A31" s="77"/>
      <c r="B31" s="67" t="s">
        <v>59</v>
      </c>
      <c r="C31" s="78"/>
      <c r="D31" s="71" t="s">
        <v>60</v>
      </c>
      <c r="E31" s="71"/>
      <c r="F31" s="71"/>
      <c r="G31" s="71"/>
      <c r="H31" s="71"/>
      <c r="I31" s="71"/>
      <c r="J31" s="71"/>
      <c r="K31" s="72" t="s">
        <v>61</v>
      </c>
      <c r="L31" s="72"/>
      <c r="M31" s="72"/>
      <c r="N31" s="72"/>
      <c r="O31" s="72"/>
    </row>
    <row r="32" customFormat="false" ht="15" hidden="false" customHeight="false" outlineLevel="0" collapsed="false">
      <c r="A32" s="77"/>
      <c r="B32" s="68" t="s">
        <v>62</v>
      </c>
      <c r="C32" s="68"/>
      <c r="D32" s="66"/>
      <c r="E32" s="65"/>
      <c r="F32" s="65"/>
      <c r="G32" s="65"/>
      <c r="H32" s="65"/>
      <c r="I32" s="65"/>
      <c r="J32" s="65"/>
      <c r="K32" s="69"/>
      <c r="L32" s="69"/>
      <c r="M32" s="65"/>
      <c r="N32" s="69"/>
      <c r="O32" s="69"/>
    </row>
    <row r="33" customFormat="false" ht="15.75" hidden="false" customHeight="false" outlineLevel="0" collapsed="false">
      <c r="A33" s="77"/>
      <c r="B33" s="67" t="s">
        <v>63</v>
      </c>
      <c r="C33" s="67"/>
      <c r="D33" s="79"/>
      <c r="E33" s="79"/>
      <c r="F33" s="80"/>
      <c r="G33" s="69"/>
      <c r="H33" s="69"/>
      <c r="I33" s="69"/>
      <c r="J33" s="69"/>
      <c r="K33" s="69"/>
      <c r="L33" s="69"/>
      <c r="M33" s="77"/>
      <c r="N33" s="77"/>
      <c r="O33" s="13"/>
    </row>
    <row r="34" customFormat="false" ht="15.75" hidden="false" customHeight="false" outlineLevel="0" collapsed="false">
      <c r="A34" s="77"/>
      <c r="B34" s="81"/>
      <c r="C34" s="81"/>
      <c r="D34" s="65"/>
      <c r="E34" s="65"/>
      <c r="F34" s="69"/>
      <c r="G34" s="69"/>
      <c r="H34" s="69"/>
      <c r="I34" s="69"/>
      <c r="J34" s="69"/>
      <c r="K34" s="69"/>
      <c r="L34" s="69"/>
      <c r="M34" s="77"/>
      <c r="N34" s="77"/>
      <c r="O34" s="13"/>
    </row>
    <row r="35" customFormat="false" ht="15.75" hidden="false" customHeight="false" outlineLevel="0" collapsed="false">
      <c r="A35" s="77"/>
      <c r="B35" s="81"/>
      <c r="C35" s="81"/>
      <c r="D35" s="79"/>
      <c r="E35" s="65"/>
      <c r="F35" s="69"/>
      <c r="G35" s="69"/>
      <c r="H35" s="69"/>
      <c r="I35" s="69"/>
      <c r="J35" s="69"/>
      <c r="K35" s="69"/>
      <c r="L35" s="69"/>
      <c r="M35" s="77"/>
      <c r="N35" s="77"/>
      <c r="O35" s="13"/>
    </row>
    <row r="36" customFormat="false" ht="15" hidden="false" customHeight="false" outlineLevel="0" collapsed="false">
      <c r="A36" s="77"/>
      <c r="D36" s="82"/>
      <c r="E36" s="82"/>
      <c r="F36" s="82"/>
      <c r="G36" s="69"/>
      <c r="H36" s="69"/>
      <c r="I36" s="69"/>
      <c r="J36" s="69"/>
      <c r="K36" s="69"/>
      <c r="L36" s="69"/>
      <c r="M36" s="13"/>
      <c r="N36" s="13"/>
      <c r="O36" s="13"/>
    </row>
    <row r="37" customFormat="false" ht="15" hidden="false" customHeight="false" outlineLevel="0" collapsed="false">
      <c r="A37" s="77"/>
      <c r="D37" s="83"/>
      <c r="E37" s="83"/>
      <c r="F37" s="83"/>
      <c r="G37" s="75"/>
      <c r="H37" s="75"/>
      <c r="I37" s="75"/>
      <c r="J37" s="75"/>
      <c r="K37" s="69"/>
      <c r="L37" s="69"/>
      <c r="M37" s="13"/>
      <c r="N37" s="13"/>
      <c r="O37" s="13"/>
    </row>
    <row r="38" customFormat="false" ht="12.75" hidden="false" customHeight="false" outlineLevel="0" collapsed="false">
      <c r="A38" s="77"/>
      <c r="D38" s="83"/>
      <c r="E38" s="75"/>
      <c r="F38" s="75"/>
      <c r="G38" s="67"/>
      <c r="H38" s="67"/>
      <c r="I38" s="67"/>
      <c r="J38" s="67"/>
      <c r="K38" s="77"/>
      <c r="L38" s="77"/>
      <c r="M38" s="13"/>
      <c r="N38" s="13"/>
      <c r="O38" s="13"/>
    </row>
    <row r="39" customFormat="false" ht="12.75" hidden="false" customHeight="false" outlineLevel="0" collapsed="false">
      <c r="D39" s="83"/>
      <c r="E39" s="83"/>
      <c r="F39" s="75"/>
      <c r="G39" s="83"/>
      <c r="H39" s="83"/>
      <c r="I39" s="83"/>
      <c r="J39" s="83"/>
    </row>
    <row r="40" customFormat="false" ht="12.75" hidden="false" customHeight="false" outlineLevel="0" collapsed="false">
      <c r="D40" s="83"/>
      <c r="E40" s="83"/>
      <c r="F40" s="75"/>
    </row>
    <row r="41" customFormat="false" ht="12.75" hidden="false" customHeight="false" outlineLevel="0" collapsed="false">
      <c r="D41" s="83"/>
      <c r="E41" s="84"/>
      <c r="F41" s="75"/>
    </row>
    <row r="42" customFormat="false" ht="12.75" hidden="false" customHeight="false" outlineLevel="0" collapsed="false">
      <c r="D42" s="85"/>
      <c r="E42" s="84"/>
      <c r="F42" s="75"/>
    </row>
    <row r="43" customFormat="false" ht="12.75" hidden="false" customHeight="false" outlineLevel="0" collapsed="false">
      <c r="D43" s="86"/>
      <c r="E43" s="86"/>
      <c r="F43" s="67"/>
      <c r="G43" s="67"/>
      <c r="H43" s="67"/>
      <c r="I43" s="13"/>
      <c r="J43" s="13"/>
      <c r="K43" s="13"/>
      <c r="L43" s="13"/>
    </row>
    <row r="44" customFormat="false" ht="12.75" hidden="false" customHeight="false" outlineLevel="0" collapsed="false">
      <c r="D44" s="68"/>
      <c r="E44" s="68"/>
      <c r="F44" s="68"/>
      <c r="G44" s="68"/>
      <c r="H44" s="83"/>
      <c r="I44" s="83"/>
      <c r="J44" s="83"/>
      <c r="K44" s="84"/>
      <c r="L44" s="83"/>
      <c r="M44" s="75"/>
      <c r="N44" s="13"/>
      <c r="O44" s="13"/>
      <c r="P44" s="13"/>
      <c r="Q44" s="13"/>
    </row>
    <row r="45" customFormat="false" ht="12.75" hidden="false" customHeight="false" outlineLevel="0" collapsed="false">
      <c r="D45" s="67"/>
      <c r="E45" s="87"/>
      <c r="F45" s="84"/>
      <c r="G45" s="84"/>
      <c r="H45" s="84"/>
      <c r="I45" s="75"/>
      <c r="J45" s="85"/>
      <c r="K45" s="88"/>
      <c r="L45" s="75"/>
      <c r="M45" s="75"/>
      <c r="N45" s="13"/>
      <c r="O45" s="13"/>
      <c r="P45" s="13"/>
      <c r="Q45" s="13"/>
    </row>
  </sheetData>
  <mergeCells count="19">
    <mergeCell ref="A1:D1"/>
    <mergeCell ref="G1:O1"/>
    <mergeCell ref="A2:D2"/>
    <mergeCell ref="G2:O2"/>
    <mergeCell ref="A3:D3"/>
    <mergeCell ref="A5:O5"/>
    <mergeCell ref="A6:O6"/>
    <mergeCell ref="A8:A10"/>
    <mergeCell ref="B8:B10"/>
    <mergeCell ref="C8:C10"/>
    <mergeCell ref="D8:L8"/>
    <mergeCell ref="M8:M10"/>
    <mergeCell ref="N8:N10"/>
    <mergeCell ref="O8:O10"/>
    <mergeCell ref="K25:O25"/>
    <mergeCell ref="D26:G26"/>
    <mergeCell ref="K26:O26"/>
    <mergeCell ref="D31:G31"/>
    <mergeCell ref="K31:O31"/>
  </mergeCells>
  <printOptions headings="false" gridLines="false" gridLinesSet="true" horizontalCentered="false" verticalCentered="false"/>
  <pageMargins left="0.740277777777778" right="0.359722222222222" top="0.570138888888889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11.42"/>
    <col collapsed="false" customWidth="true" hidden="false" outlineLevel="0" max="3" min="3" style="0" width="5.56"/>
    <col collapsed="false" customWidth="true" hidden="false" outlineLevel="0" max="4" min="4" style="13" width="2.56"/>
    <col collapsed="false" customWidth="true" hidden="false" outlineLevel="0" max="6" min="5" style="13" width="2.13"/>
    <col collapsed="false" customWidth="true" hidden="false" outlineLevel="0" max="7" min="7" style="13" width="2.56"/>
    <col collapsed="false" customWidth="true" hidden="false" outlineLevel="0" max="13" min="8" style="13" width="2.13"/>
    <col collapsed="false" customWidth="true" hidden="false" outlineLevel="0" max="14" min="14" style="13" width="2.42"/>
    <col collapsed="false" customWidth="true" hidden="false" outlineLevel="0" max="16" min="15" style="13" width="2.13"/>
    <col collapsed="false" customWidth="true" hidden="false" outlineLevel="0" max="17" min="17" style="13" width="2.56"/>
    <col collapsed="false" customWidth="true" hidden="false" outlineLevel="0" max="18" min="18" style="13" width="2.84"/>
    <col collapsed="false" customWidth="true" hidden="false" outlineLevel="0" max="19" min="19" style="13" width="2.13"/>
    <col collapsed="false" customWidth="true" hidden="false" outlineLevel="0" max="20" min="20" style="13" width="2.56"/>
    <col collapsed="false" customWidth="true" hidden="false" outlineLevel="0" max="21" min="21" style="13" width="2.28"/>
    <col collapsed="false" customWidth="true" hidden="false" outlineLevel="0" max="55" min="22" style="13" width="2.13"/>
    <col collapsed="false" customWidth="true" hidden="false" outlineLevel="0" max="56" min="56" style="13" width="2.7"/>
    <col collapsed="false" customWidth="true" hidden="false" outlineLevel="0" max="58" min="57" style="13" width="2.42"/>
    <col collapsed="false" customWidth="true" hidden="false" outlineLevel="0" max="60" min="59" style="0" width="2.42"/>
    <col collapsed="false" customWidth="true" hidden="false" outlineLevel="0" max="61" min="61" style="0" width="4.41"/>
  </cols>
  <sheetData>
    <row r="1" customFormat="false" ht="17.25" hidden="false" customHeight="true" outlineLevel="0" collapsed="false">
      <c r="A1" s="89" t="s">
        <v>6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0"/>
      <c r="N1" s="0"/>
      <c r="O1" s="0"/>
      <c r="R1" s="4" t="s">
        <v>65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17.25" hidden="false" customHeight="true" outlineLevel="0" collapsed="false">
      <c r="A2" s="89" t="s">
        <v>6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R2" s="4" t="s">
        <v>3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5.75" hidden="false" customHeight="false" outlineLevel="0" collapsed="false">
      <c r="A3" s="72" t="s">
        <v>67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0"/>
      <c r="K4" s="0"/>
      <c r="L4" s="0"/>
      <c r="M4" s="0"/>
      <c r="N4" s="0"/>
      <c r="O4" s="0"/>
      <c r="AD4" s="91" t="s">
        <v>68</v>
      </c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0"/>
      <c r="K5" s="0"/>
      <c r="L5" s="0"/>
      <c r="M5" s="0"/>
      <c r="N5" s="0"/>
      <c r="O5" s="0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</row>
    <row r="6" customFormat="false" ht="20.25" hidden="false" customHeight="true" outlineLevel="0" collapsed="false">
      <c r="A6" s="11" t="s">
        <v>6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</row>
    <row r="7" customFormat="false" ht="18.75" hidden="false" customHeight="false" outlineLevel="0" collapsed="false">
      <c r="A7" s="11" t="s">
        <v>7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</row>
    <row r="8" customFormat="false" ht="6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</row>
    <row r="9" customFormat="false" ht="12.75" hidden="false" customHeight="true" outlineLevel="0" collapsed="false">
      <c r="A9" s="94" t="s">
        <v>7</v>
      </c>
      <c r="B9" s="95" t="s">
        <v>8</v>
      </c>
      <c r="C9" s="95" t="s">
        <v>9</v>
      </c>
      <c r="D9" s="96" t="s">
        <v>71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8" t="s">
        <v>72</v>
      </c>
      <c r="BE9" s="99" t="s">
        <v>73</v>
      </c>
      <c r="BF9" s="99"/>
      <c r="BG9" s="99"/>
      <c r="BH9" s="100"/>
      <c r="BI9" s="101" t="s">
        <v>74</v>
      </c>
    </row>
    <row r="10" customFormat="false" ht="24.75" hidden="false" customHeight="false" outlineLevel="0" collapsed="false">
      <c r="A10" s="94"/>
      <c r="B10" s="95"/>
      <c r="C10" s="95"/>
      <c r="D10" s="102" t="s">
        <v>13</v>
      </c>
      <c r="E10" s="102" t="s">
        <v>14</v>
      </c>
      <c r="F10" s="102" t="s">
        <v>15</v>
      </c>
      <c r="G10" s="102" t="s">
        <v>16</v>
      </c>
      <c r="H10" s="102" t="s">
        <v>17</v>
      </c>
      <c r="I10" s="102" t="s">
        <v>18</v>
      </c>
      <c r="J10" s="103" t="s">
        <v>75</v>
      </c>
      <c r="K10" s="103" t="s">
        <v>76</v>
      </c>
      <c r="L10" s="103" t="s">
        <v>77</v>
      </c>
      <c r="M10" s="103" t="s">
        <v>78</v>
      </c>
      <c r="N10" s="103" t="s">
        <v>19</v>
      </c>
      <c r="O10" s="103" t="s">
        <v>79</v>
      </c>
      <c r="P10" s="103" t="s">
        <v>80</v>
      </c>
      <c r="Q10" s="103" t="s">
        <v>81</v>
      </c>
      <c r="R10" s="103" t="s">
        <v>20</v>
      </c>
      <c r="S10" s="103" t="s">
        <v>82</v>
      </c>
      <c r="T10" s="103" t="s">
        <v>21</v>
      </c>
      <c r="U10" s="103" t="s">
        <v>83</v>
      </c>
      <c r="V10" s="103" t="s">
        <v>84</v>
      </c>
      <c r="W10" s="103" t="s">
        <v>85</v>
      </c>
      <c r="X10" s="103" t="s">
        <v>86</v>
      </c>
      <c r="Y10" s="103" t="s">
        <v>87</v>
      </c>
      <c r="Z10" s="103" t="s">
        <v>88</v>
      </c>
      <c r="AA10" s="103" t="s">
        <v>89</v>
      </c>
      <c r="AB10" s="103" t="s">
        <v>90</v>
      </c>
      <c r="AC10" s="103" t="s">
        <v>91</v>
      </c>
      <c r="AD10" s="103" t="s">
        <v>92</v>
      </c>
      <c r="AE10" s="103" t="s">
        <v>93</v>
      </c>
      <c r="AF10" s="103" t="s">
        <v>94</v>
      </c>
      <c r="AG10" s="103" t="s">
        <v>95</v>
      </c>
      <c r="AH10" s="103" t="s">
        <v>96</v>
      </c>
      <c r="AI10" s="103" t="s">
        <v>97</v>
      </c>
      <c r="AJ10" s="103" t="s">
        <v>98</v>
      </c>
      <c r="AK10" s="103" t="s">
        <v>99</v>
      </c>
      <c r="AL10" s="103" t="s">
        <v>100</v>
      </c>
      <c r="AM10" s="103" t="s">
        <v>101</v>
      </c>
      <c r="AN10" s="104" t="s">
        <v>102</v>
      </c>
      <c r="AO10" s="104" t="s">
        <v>103</v>
      </c>
      <c r="AP10" s="104" t="s">
        <v>104</v>
      </c>
      <c r="AQ10" s="104" t="s">
        <v>105</v>
      </c>
      <c r="AR10" s="104" t="s">
        <v>106</v>
      </c>
      <c r="AS10" s="104" t="s">
        <v>107</v>
      </c>
      <c r="AT10" s="104" t="s">
        <v>108</v>
      </c>
      <c r="AU10" s="104" t="s">
        <v>109</v>
      </c>
      <c r="AV10" s="104" t="s">
        <v>110</v>
      </c>
      <c r="AW10" s="104" t="s">
        <v>111</v>
      </c>
      <c r="AX10" s="104" t="s">
        <v>112</v>
      </c>
      <c r="AY10" s="104" t="s">
        <v>113</v>
      </c>
      <c r="AZ10" s="104" t="s">
        <v>114</v>
      </c>
      <c r="BA10" s="104" t="s">
        <v>115</v>
      </c>
      <c r="BB10" s="104" t="s">
        <v>116</v>
      </c>
      <c r="BC10" s="104" t="s">
        <v>117</v>
      </c>
      <c r="BD10" s="98"/>
      <c r="BE10" s="99"/>
      <c r="BF10" s="99"/>
      <c r="BG10" s="99"/>
      <c r="BH10" s="100"/>
      <c r="BI10" s="101"/>
    </row>
    <row r="11" customFormat="false" ht="16.5" hidden="false" customHeight="false" outlineLevel="0" collapsed="false">
      <c r="A11" s="94"/>
      <c r="B11" s="95"/>
      <c r="C11" s="95"/>
      <c r="D11" s="105" t="n">
        <v>4</v>
      </c>
      <c r="E11" s="105" t="n">
        <v>2</v>
      </c>
      <c r="F11" s="105" t="n">
        <v>2</v>
      </c>
      <c r="G11" s="105" t="n">
        <v>4</v>
      </c>
      <c r="H11" s="105" t="n">
        <v>2</v>
      </c>
      <c r="I11" s="105" t="n">
        <v>5</v>
      </c>
      <c r="J11" s="105" t="n">
        <v>3</v>
      </c>
      <c r="K11" s="105" t="n">
        <v>1</v>
      </c>
      <c r="L11" s="105" t="n">
        <v>4</v>
      </c>
      <c r="M11" s="105" t="n">
        <v>2</v>
      </c>
      <c r="N11" s="105" t="n">
        <v>3</v>
      </c>
      <c r="O11" s="105" t="n">
        <v>3</v>
      </c>
      <c r="P11" s="105" t="n">
        <v>4</v>
      </c>
      <c r="Q11" s="105" t="n">
        <v>3</v>
      </c>
      <c r="R11" s="105" t="n">
        <v>2</v>
      </c>
      <c r="S11" s="105" t="n">
        <v>2</v>
      </c>
      <c r="T11" s="105" t="n">
        <v>5</v>
      </c>
      <c r="U11" s="105" t="n">
        <v>2</v>
      </c>
      <c r="V11" s="105" t="n">
        <v>4</v>
      </c>
      <c r="W11" s="105" t="n">
        <v>3</v>
      </c>
      <c r="X11" s="105" t="n">
        <v>4</v>
      </c>
      <c r="Y11" s="105" t="n">
        <v>3</v>
      </c>
      <c r="Z11" s="105" t="n">
        <v>2</v>
      </c>
      <c r="AA11" s="105" t="n">
        <v>2</v>
      </c>
      <c r="AB11" s="105" t="n">
        <v>2</v>
      </c>
      <c r="AC11" s="105" t="n">
        <v>3</v>
      </c>
      <c r="AD11" s="105" t="n">
        <v>1</v>
      </c>
      <c r="AE11" s="105" t="n">
        <v>1</v>
      </c>
      <c r="AF11" s="105" t="n">
        <v>1</v>
      </c>
      <c r="AG11" s="105" t="n">
        <v>2</v>
      </c>
      <c r="AH11" s="105" t="n">
        <v>2</v>
      </c>
      <c r="AI11" s="105" t="n">
        <v>2</v>
      </c>
      <c r="AJ11" s="105" t="n">
        <v>2</v>
      </c>
      <c r="AK11" s="105" t="n">
        <v>1</v>
      </c>
      <c r="AL11" s="105" t="n">
        <v>2</v>
      </c>
      <c r="AM11" s="105" t="n">
        <v>2</v>
      </c>
      <c r="AN11" s="105" t="n">
        <v>1</v>
      </c>
      <c r="AO11" s="106" t="n">
        <v>1</v>
      </c>
      <c r="AP11" s="106" t="n">
        <v>1</v>
      </c>
      <c r="AQ11" s="106" t="n">
        <v>3</v>
      </c>
      <c r="AR11" s="106" t="n">
        <v>4</v>
      </c>
      <c r="AS11" s="106" t="n">
        <v>2</v>
      </c>
      <c r="AT11" s="106" t="n">
        <v>4</v>
      </c>
      <c r="AU11" s="106" t="n">
        <v>1</v>
      </c>
      <c r="AV11" s="106" t="n">
        <v>1</v>
      </c>
      <c r="AW11" s="106" t="n">
        <v>1</v>
      </c>
      <c r="AX11" s="106" t="n">
        <v>4</v>
      </c>
      <c r="AY11" s="106" t="n">
        <v>2</v>
      </c>
      <c r="AZ11" s="106" t="n">
        <v>3</v>
      </c>
      <c r="BA11" s="106" t="n">
        <v>1</v>
      </c>
      <c r="BB11" s="106" t="n">
        <v>2</v>
      </c>
      <c r="BC11" s="106" t="n">
        <v>14</v>
      </c>
      <c r="BD11" s="98"/>
      <c r="BE11" s="107" t="s">
        <v>118</v>
      </c>
      <c r="BF11" s="107" t="s">
        <v>119</v>
      </c>
      <c r="BG11" s="107" t="s">
        <v>120</v>
      </c>
      <c r="BH11" s="108"/>
      <c r="BI11" s="101"/>
    </row>
    <row r="12" customFormat="false" ht="12.75" hidden="false" customHeight="false" outlineLevel="0" collapsed="false">
      <c r="A12" s="109" t="n">
        <v>1</v>
      </c>
      <c r="B12" s="110" t="s">
        <v>22</v>
      </c>
      <c r="C12" s="110" t="s">
        <v>23</v>
      </c>
      <c r="D12" s="111" t="s">
        <v>121</v>
      </c>
      <c r="E12" s="112" t="n">
        <v>6.4</v>
      </c>
      <c r="F12" s="112" t="n">
        <v>7.3</v>
      </c>
      <c r="G12" s="112" t="n">
        <v>8</v>
      </c>
      <c r="H12" s="112" t="n">
        <v>5.2</v>
      </c>
      <c r="I12" s="112" t="n">
        <v>6.2</v>
      </c>
      <c r="J12" s="112" t="n">
        <v>6.8</v>
      </c>
      <c r="K12" s="113"/>
      <c r="L12" s="28"/>
      <c r="M12" s="113"/>
      <c r="N12" s="114"/>
      <c r="O12" s="28"/>
      <c r="P12" s="113"/>
      <c r="Q12" s="114" t="n">
        <v>6.4</v>
      </c>
      <c r="R12" s="114" t="n">
        <v>8</v>
      </c>
      <c r="S12" s="115"/>
      <c r="T12" s="114" t="n">
        <v>7.3</v>
      </c>
      <c r="U12" s="116" t="n">
        <v>6.3</v>
      </c>
      <c r="V12" s="115"/>
      <c r="W12" s="115"/>
      <c r="X12" s="115"/>
      <c r="Y12" s="115"/>
      <c r="Z12" s="114"/>
      <c r="AA12" s="114"/>
      <c r="AB12" s="114"/>
      <c r="AC12" s="115"/>
      <c r="AD12" s="115"/>
      <c r="AE12" s="115"/>
      <c r="AF12" s="114"/>
      <c r="AG12" s="115"/>
      <c r="AH12" s="27"/>
      <c r="AI12" s="27"/>
      <c r="AJ12" s="27"/>
      <c r="AK12" s="27"/>
      <c r="AL12" s="27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7"/>
      <c r="BE12" s="118"/>
      <c r="BF12" s="118"/>
      <c r="BG12" s="118"/>
      <c r="BH12" s="118"/>
      <c r="BI12" s="119"/>
    </row>
    <row r="13" customFormat="false" ht="12.75" hidden="false" customHeight="false" outlineLevel="0" collapsed="false">
      <c r="A13" s="120" t="n">
        <v>2</v>
      </c>
      <c r="B13" s="121" t="s">
        <v>24</v>
      </c>
      <c r="C13" s="121" t="s">
        <v>25</v>
      </c>
      <c r="D13" s="111" t="s">
        <v>121</v>
      </c>
      <c r="E13" s="122" t="n">
        <v>5.6</v>
      </c>
      <c r="F13" s="122" t="n">
        <v>6</v>
      </c>
      <c r="G13" s="123" t="n">
        <v>9</v>
      </c>
      <c r="H13" s="122" t="n">
        <v>5.9</v>
      </c>
      <c r="I13" s="122" t="n">
        <v>7.3</v>
      </c>
      <c r="J13" s="112" t="n">
        <v>6.2</v>
      </c>
      <c r="K13" s="124"/>
      <c r="L13" s="38"/>
      <c r="M13" s="124"/>
      <c r="N13" s="125"/>
      <c r="O13" s="38"/>
      <c r="P13" s="124"/>
      <c r="Q13" s="114" t="n">
        <v>6.4</v>
      </c>
      <c r="R13" s="125" t="n">
        <v>6.7</v>
      </c>
      <c r="S13" s="126"/>
      <c r="T13" s="125" t="n">
        <v>7</v>
      </c>
      <c r="U13" s="127" t="n">
        <v>5.7</v>
      </c>
      <c r="V13" s="126"/>
      <c r="W13" s="126"/>
      <c r="X13" s="126"/>
      <c r="Y13" s="126"/>
      <c r="Z13" s="125"/>
      <c r="AA13" s="125"/>
      <c r="AB13" s="125"/>
      <c r="AC13" s="126"/>
      <c r="AD13" s="126"/>
      <c r="AE13" s="126"/>
      <c r="AF13" s="125"/>
      <c r="AG13" s="126"/>
      <c r="AH13" s="37"/>
      <c r="AI13" s="37"/>
      <c r="AJ13" s="37"/>
      <c r="AK13" s="37"/>
      <c r="AL13" s="37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8"/>
      <c r="BE13" s="129"/>
      <c r="BF13" s="129"/>
      <c r="BG13" s="129"/>
      <c r="BH13" s="129"/>
      <c r="BI13" s="130"/>
    </row>
    <row r="14" customFormat="false" ht="16.5" hidden="false" customHeight="false" outlineLevel="0" collapsed="false">
      <c r="A14" s="131" t="n">
        <v>3</v>
      </c>
      <c r="B14" s="132" t="s">
        <v>26</v>
      </c>
      <c r="C14" s="132" t="s">
        <v>27</v>
      </c>
      <c r="D14" s="133" t="n">
        <v>5</v>
      </c>
      <c r="E14" s="111" t="s">
        <v>121</v>
      </c>
      <c r="F14" s="122" t="n">
        <v>5</v>
      </c>
      <c r="G14" s="122" t="n">
        <v>7</v>
      </c>
      <c r="H14" s="122" t="n">
        <v>5.5</v>
      </c>
      <c r="I14" s="122" t="n">
        <v>6.7</v>
      </c>
      <c r="J14" s="112" t="n">
        <v>6.2</v>
      </c>
      <c r="K14" s="124"/>
      <c r="L14" s="38"/>
      <c r="M14" s="124"/>
      <c r="N14" s="125"/>
      <c r="O14" s="38"/>
      <c r="P14" s="124"/>
      <c r="Q14" s="114" t="n">
        <v>6.2</v>
      </c>
      <c r="R14" s="125" t="n">
        <v>6</v>
      </c>
      <c r="S14" s="126"/>
      <c r="T14" s="125" t="n">
        <v>6.7</v>
      </c>
      <c r="U14" s="111" t="s">
        <v>121</v>
      </c>
      <c r="V14" s="126"/>
      <c r="W14" s="126"/>
      <c r="X14" s="126"/>
      <c r="Y14" s="126"/>
      <c r="Z14" s="125"/>
      <c r="AA14" s="125"/>
      <c r="AB14" s="125"/>
      <c r="AC14" s="126"/>
      <c r="AD14" s="126"/>
      <c r="AE14" s="126"/>
      <c r="AF14" s="125"/>
      <c r="AG14" s="126"/>
      <c r="AH14" s="37"/>
      <c r="AI14" s="37"/>
      <c r="AJ14" s="37"/>
      <c r="AK14" s="37"/>
      <c r="AL14" s="37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8"/>
      <c r="BE14" s="129"/>
      <c r="BF14" s="129"/>
      <c r="BG14" s="129"/>
      <c r="BH14" s="129"/>
      <c r="BI14" s="130"/>
    </row>
    <row r="15" customFormat="false" ht="12.75" hidden="false" customHeight="false" outlineLevel="0" collapsed="false">
      <c r="A15" s="120" t="n">
        <v>4</v>
      </c>
      <c r="B15" s="132" t="s">
        <v>28</v>
      </c>
      <c r="C15" s="132" t="s">
        <v>29</v>
      </c>
      <c r="D15" s="133" t="n">
        <v>5</v>
      </c>
      <c r="E15" s="122" t="n">
        <v>6.1</v>
      </c>
      <c r="F15" s="122" t="n">
        <v>9.1</v>
      </c>
      <c r="G15" s="123" t="n">
        <v>7</v>
      </c>
      <c r="H15" s="122" t="n">
        <v>7</v>
      </c>
      <c r="I15" s="122" t="n">
        <v>6.6</v>
      </c>
      <c r="J15" s="112" t="n">
        <v>6.6</v>
      </c>
      <c r="K15" s="124"/>
      <c r="L15" s="38"/>
      <c r="M15" s="124"/>
      <c r="N15" s="125"/>
      <c r="O15" s="38"/>
      <c r="P15" s="124"/>
      <c r="Q15" s="114" t="n">
        <v>6.2</v>
      </c>
      <c r="R15" s="125" t="n">
        <v>8</v>
      </c>
      <c r="S15" s="126"/>
      <c r="T15" s="125" t="n">
        <v>7</v>
      </c>
      <c r="U15" s="127" t="n">
        <v>5.7</v>
      </c>
      <c r="V15" s="126"/>
      <c r="W15" s="126"/>
      <c r="X15" s="126"/>
      <c r="Y15" s="126"/>
      <c r="Z15" s="125"/>
      <c r="AA15" s="125"/>
      <c r="AB15" s="125"/>
      <c r="AC15" s="126"/>
      <c r="AD15" s="126"/>
      <c r="AE15" s="126"/>
      <c r="AF15" s="125"/>
      <c r="AG15" s="126"/>
      <c r="AH15" s="37"/>
      <c r="AI15" s="37"/>
      <c r="AJ15" s="37"/>
      <c r="AK15" s="37"/>
      <c r="AL15" s="37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8"/>
      <c r="BE15" s="129"/>
      <c r="BF15" s="129"/>
      <c r="BG15" s="129"/>
      <c r="BH15" s="129"/>
      <c r="BI15" s="130"/>
    </row>
    <row r="16" customFormat="false" ht="16.5" hidden="false" customHeight="false" outlineLevel="0" collapsed="false">
      <c r="A16" s="131" t="n">
        <v>5</v>
      </c>
      <c r="B16" s="132" t="s">
        <v>28</v>
      </c>
      <c r="C16" s="132" t="s">
        <v>30</v>
      </c>
      <c r="D16" s="133" t="n">
        <v>5</v>
      </c>
      <c r="E16" s="111" t="s">
        <v>121</v>
      </c>
      <c r="F16" s="122" t="n">
        <v>6.4</v>
      </c>
      <c r="G16" s="123" t="n">
        <v>6</v>
      </c>
      <c r="H16" s="122" t="n">
        <v>5.8</v>
      </c>
      <c r="I16" s="122" t="n">
        <v>6.7</v>
      </c>
      <c r="J16" s="112" t="n">
        <v>6.3</v>
      </c>
      <c r="K16" s="124"/>
      <c r="L16" s="38"/>
      <c r="M16" s="124"/>
      <c r="N16" s="125"/>
      <c r="O16" s="38"/>
      <c r="P16" s="124"/>
      <c r="Q16" s="114" t="n">
        <v>6.6</v>
      </c>
      <c r="R16" s="125" t="n">
        <v>8</v>
      </c>
      <c r="S16" s="126"/>
      <c r="T16" s="125" t="n">
        <v>6.6</v>
      </c>
      <c r="U16" s="134" t="s">
        <v>122</v>
      </c>
      <c r="V16" s="126"/>
      <c r="W16" s="126"/>
      <c r="X16" s="126"/>
      <c r="Y16" s="126"/>
      <c r="Z16" s="125"/>
      <c r="AA16" s="125"/>
      <c r="AB16" s="125"/>
      <c r="AC16" s="126"/>
      <c r="AD16" s="126"/>
      <c r="AE16" s="126"/>
      <c r="AF16" s="125"/>
      <c r="AG16" s="126"/>
      <c r="AH16" s="37"/>
      <c r="AI16" s="37"/>
      <c r="AJ16" s="37"/>
      <c r="AK16" s="37"/>
      <c r="AL16" s="37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8"/>
      <c r="BE16" s="129"/>
      <c r="BF16" s="129"/>
      <c r="BG16" s="129"/>
      <c r="BH16" s="129"/>
      <c r="BI16" s="130"/>
    </row>
    <row r="17" customFormat="false" ht="12.75" hidden="false" customHeight="false" outlineLevel="0" collapsed="false">
      <c r="A17" s="120" t="n">
        <v>6</v>
      </c>
      <c r="B17" s="132" t="s">
        <v>31</v>
      </c>
      <c r="C17" s="132" t="s">
        <v>32</v>
      </c>
      <c r="D17" s="133" t="n">
        <v>5.3</v>
      </c>
      <c r="E17" s="122" t="n">
        <v>6.7</v>
      </c>
      <c r="F17" s="122" t="n">
        <v>7.9</v>
      </c>
      <c r="G17" s="123" t="n">
        <v>7</v>
      </c>
      <c r="H17" s="122" t="n">
        <v>5.6</v>
      </c>
      <c r="I17" s="122" t="n">
        <v>7.5</v>
      </c>
      <c r="J17" s="112" t="n">
        <v>6.8</v>
      </c>
      <c r="K17" s="124"/>
      <c r="L17" s="38"/>
      <c r="M17" s="124"/>
      <c r="N17" s="125"/>
      <c r="O17" s="38"/>
      <c r="P17" s="124"/>
      <c r="Q17" s="114" t="n">
        <v>7</v>
      </c>
      <c r="R17" s="125" t="n">
        <v>8.2</v>
      </c>
      <c r="S17" s="126"/>
      <c r="T17" s="125" t="n">
        <v>7</v>
      </c>
      <c r="U17" s="127" t="n">
        <v>6.1</v>
      </c>
      <c r="V17" s="126"/>
      <c r="W17" s="126"/>
      <c r="X17" s="126"/>
      <c r="Y17" s="126"/>
      <c r="Z17" s="125"/>
      <c r="AA17" s="125"/>
      <c r="AB17" s="125"/>
      <c r="AC17" s="126"/>
      <c r="AD17" s="126"/>
      <c r="AE17" s="126"/>
      <c r="AF17" s="125"/>
      <c r="AG17" s="126"/>
      <c r="AH17" s="37"/>
      <c r="AI17" s="37"/>
      <c r="AJ17" s="37"/>
      <c r="AK17" s="37"/>
      <c r="AL17" s="37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8"/>
      <c r="BE17" s="129"/>
      <c r="BF17" s="129"/>
      <c r="BG17" s="129"/>
      <c r="BH17" s="129"/>
      <c r="BI17" s="130"/>
    </row>
    <row r="18" customFormat="false" ht="15.75" hidden="false" customHeight="false" outlineLevel="0" collapsed="false">
      <c r="A18" s="131" t="n">
        <v>7</v>
      </c>
      <c r="B18" s="44" t="s">
        <v>34</v>
      </c>
      <c r="C18" s="44" t="s">
        <v>35</v>
      </c>
      <c r="D18" s="122" t="n">
        <v>5.7</v>
      </c>
      <c r="E18" s="122" t="n">
        <v>6.2</v>
      </c>
      <c r="F18" s="122" t="n">
        <v>7.3</v>
      </c>
      <c r="G18" s="123" t="n">
        <v>7.3</v>
      </c>
      <c r="H18" s="122" t="n">
        <v>6.8</v>
      </c>
      <c r="I18" s="123" t="n">
        <v>6.7</v>
      </c>
      <c r="J18" s="112" t="n">
        <v>6.6</v>
      </c>
      <c r="K18" s="135"/>
      <c r="L18" s="135"/>
      <c r="M18" s="135"/>
      <c r="N18" s="125"/>
      <c r="O18" s="136"/>
      <c r="P18" s="136"/>
      <c r="Q18" s="114" t="n">
        <v>6.6</v>
      </c>
      <c r="R18" s="137" t="n">
        <v>7.5</v>
      </c>
      <c r="S18" s="137"/>
      <c r="T18" s="125" t="n">
        <v>7.3</v>
      </c>
      <c r="U18" s="127" t="n">
        <v>5.9</v>
      </c>
      <c r="V18" s="126"/>
      <c r="W18" s="126"/>
      <c r="X18" s="126"/>
      <c r="Y18" s="126"/>
      <c r="Z18" s="125"/>
      <c r="AA18" s="125"/>
      <c r="AB18" s="125"/>
      <c r="AC18" s="126"/>
      <c r="AD18" s="126"/>
      <c r="AE18" s="126"/>
      <c r="AF18" s="125"/>
      <c r="AG18" s="126"/>
      <c r="AH18" s="37"/>
      <c r="AI18" s="37"/>
      <c r="AJ18" s="37"/>
      <c r="AK18" s="37"/>
      <c r="AL18" s="37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8"/>
      <c r="BE18" s="129"/>
      <c r="BF18" s="129"/>
      <c r="BG18" s="129"/>
      <c r="BH18" s="129"/>
      <c r="BI18" s="130"/>
    </row>
    <row r="19" customFormat="false" ht="12.75" hidden="false" customHeight="false" outlineLevel="0" collapsed="false">
      <c r="A19" s="120" t="n">
        <v>8</v>
      </c>
      <c r="B19" s="132" t="s">
        <v>36</v>
      </c>
      <c r="C19" s="132" t="s">
        <v>37</v>
      </c>
      <c r="D19" s="138" t="n">
        <v>7</v>
      </c>
      <c r="E19" s="123" t="n">
        <v>7</v>
      </c>
      <c r="F19" s="122" t="n">
        <v>6.3</v>
      </c>
      <c r="G19" s="123" t="n">
        <v>6</v>
      </c>
      <c r="H19" s="122" t="n">
        <v>5.7</v>
      </c>
      <c r="I19" s="122" t="n">
        <v>6.8</v>
      </c>
      <c r="J19" s="112" t="n">
        <v>6.8</v>
      </c>
      <c r="K19" s="124"/>
      <c r="L19" s="38"/>
      <c r="M19" s="124"/>
      <c r="N19" s="125" t="n">
        <v>7.6</v>
      </c>
      <c r="O19" s="38"/>
      <c r="P19" s="124"/>
      <c r="Q19" s="114" t="n">
        <v>7.2</v>
      </c>
      <c r="R19" s="125" t="n">
        <v>7</v>
      </c>
      <c r="S19" s="126"/>
      <c r="T19" s="125" t="n">
        <v>7</v>
      </c>
      <c r="U19" s="127" t="n">
        <v>6.1</v>
      </c>
      <c r="V19" s="126"/>
      <c r="W19" s="126"/>
      <c r="X19" s="126"/>
      <c r="Y19" s="126"/>
      <c r="Z19" s="125"/>
      <c r="AA19" s="125"/>
      <c r="AB19" s="125"/>
      <c r="AC19" s="126"/>
      <c r="AD19" s="126"/>
      <c r="AE19" s="126"/>
      <c r="AF19" s="125"/>
      <c r="AG19" s="126"/>
      <c r="AH19" s="37"/>
      <c r="AI19" s="37"/>
      <c r="AJ19" s="37"/>
      <c r="AK19" s="37"/>
      <c r="AL19" s="37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8"/>
      <c r="BE19" s="129"/>
      <c r="BF19" s="129"/>
      <c r="BG19" s="129"/>
      <c r="BH19" s="129"/>
      <c r="BI19" s="130"/>
    </row>
    <row r="20" customFormat="false" ht="12.75" hidden="false" customHeight="false" outlineLevel="0" collapsed="false">
      <c r="A20" s="131" t="n">
        <v>9</v>
      </c>
      <c r="B20" s="132" t="s">
        <v>38</v>
      </c>
      <c r="C20" s="132" t="s">
        <v>39</v>
      </c>
      <c r="D20" s="138" t="n">
        <v>8</v>
      </c>
      <c r="E20" s="123" t="n">
        <v>8</v>
      </c>
      <c r="F20" s="122" t="n">
        <v>6.4</v>
      </c>
      <c r="G20" s="123" t="n">
        <v>7</v>
      </c>
      <c r="H20" s="122" t="n">
        <v>6.5</v>
      </c>
      <c r="I20" s="122" t="n">
        <v>6.7</v>
      </c>
      <c r="J20" s="112" t="n">
        <v>7.1</v>
      </c>
      <c r="K20" s="124"/>
      <c r="L20" s="38"/>
      <c r="M20" s="124"/>
      <c r="N20" s="125" t="n">
        <v>7</v>
      </c>
      <c r="O20" s="38"/>
      <c r="P20" s="124"/>
      <c r="Q20" s="114" t="n">
        <v>7</v>
      </c>
      <c r="R20" s="125" t="n">
        <v>8</v>
      </c>
      <c r="S20" s="126"/>
      <c r="T20" s="125" t="n">
        <v>7</v>
      </c>
      <c r="U20" s="127" t="n">
        <v>5.7</v>
      </c>
      <c r="V20" s="126"/>
      <c r="W20" s="126"/>
      <c r="X20" s="126"/>
      <c r="Y20" s="126"/>
      <c r="Z20" s="125"/>
      <c r="AA20" s="125"/>
      <c r="AB20" s="125"/>
      <c r="AC20" s="126"/>
      <c r="AD20" s="126"/>
      <c r="AE20" s="126"/>
      <c r="AF20" s="125"/>
      <c r="AG20" s="126"/>
      <c r="AH20" s="37"/>
      <c r="AI20" s="37"/>
      <c r="AJ20" s="37"/>
      <c r="AK20" s="37"/>
      <c r="AL20" s="37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8"/>
      <c r="BE20" s="129"/>
      <c r="BF20" s="129"/>
      <c r="BG20" s="129"/>
      <c r="BH20" s="129"/>
      <c r="BI20" s="130"/>
    </row>
    <row r="21" customFormat="false" ht="12.75" hidden="false" customHeight="false" outlineLevel="0" collapsed="false">
      <c r="A21" s="120" t="n">
        <v>10</v>
      </c>
      <c r="B21" s="139" t="s">
        <v>41</v>
      </c>
      <c r="C21" s="139" t="s">
        <v>42</v>
      </c>
      <c r="D21" s="111" t="s">
        <v>121</v>
      </c>
      <c r="E21" s="123" t="n">
        <v>7</v>
      </c>
      <c r="F21" s="122" t="n">
        <v>5.8</v>
      </c>
      <c r="G21" s="140" t="s">
        <v>121</v>
      </c>
      <c r="H21" s="122" t="n">
        <v>6.1</v>
      </c>
      <c r="I21" s="122" t="n">
        <v>6.5</v>
      </c>
      <c r="J21" s="141" t="s">
        <v>121</v>
      </c>
      <c r="K21" s="124"/>
      <c r="L21" s="38"/>
      <c r="M21" s="124"/>
      <c r="N21" s="125" t="n">
        <v>7.4</v>
      </c>
      <c r="O21" s="38"/>
      <c r="P21" s="124"/>
      <c r="Q21" s="114" t="s">
        <v>121</v>
      </c>
      <c r="R21" s="125" t="n">
        <v>7.7</v>
      </c>
      <c r="S21" s="126"/>
      <c r="T21" s="125" t="n">
        <v>6.6</v>
      </c>
      <c r="U21" s="111" t="s">
        <v>121</v>
      </c>
      <c r="V21" s="126"/>
      <c r="W21" s="126"/>
      <c r="X21" s="126"/>
      <c r="Y21" s="126"/>
      <c r="Z21" s="125"/>
      <c r="AA21" s="125"/>
      <c r="AB21" s="125"/>
      <c r="AC21" s="126"/>
      <c r="AD21" s="126"/>
      <c r="AE21" s="126"/>
      <c r="AF21" s="125"/>
      <c r="AG21" s="126"/>
      <c r="AH21" s="37"/>
      <c r="AI21" s="37"/>
      <c r="AJ21" s="37"/>
      <c r="AK21" s="37"/>
      <c r="AL21" s="37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8"/>
      <c r="BE21" s="129"/>
      <c r="BF21" s="129"/>
      <c r="BG21" s="129"/>
      <c r="BH21" s="129"/>
      <c r="BI21" s="130"/>
    </row>
    <row r="22" customFormat="false" ht="12.75" hidden="false" customHeight="false" outlineLevel="0" collapsed="false">
      <c r="A22" s="131" t="n">
        <v>11</v>
      </c>
      <c r="B22" s="132" t="s">
        <v>43</v>
      </c>
      <c r="C22" s="132" t="s">
        <v>44</v>
      </c>
      <c r="D22" s="138" t="n">
        <v>8</v>
      </c>
      <c r="E22" s="123" t="n">
        <v>7</v>
      </c>
      <c r="F22" s="122" t="n">
        <v>5.3</v>
      </c>
      <c r="G22" s="123" t="n">
        <v>6</v>
      </c>
      <c r="H22" s="122" t="n">
        <v>6.5</v>
      </c>
      <c r="I22" s="122" t="n">
        <v>6.2</v>
      </c>
      <c r="J22" s="112" t="n">
        <v>6.2</v>
      </c>
      <c r="K22" s="133"/>
      <c r="L22" s="42"/>
      <c r="M22" s="133"/>
      <c r="N22" s="125" t="n">
        <v>7.6</v>
      </c>
      <c r="O22" s="42"/>
      <c r="P22" s="124"/>
      <c r="Q22" s="114" t="n">
        <v>7</v>
      </c>
      <c r="R22" s="125" t="n">
        <v>7.1</v>
      </c>
      <c r="S22" s="126"/>
      <c r="T22" s="125" t="n">
        <v>6.3</v>
      </c>
      <c r="U22" s="127" t="n">
        <v>5.9</v>
      </c>
      <c r="V22" s="126"/>
      <c r="W22" s="126"/>
      <c r="X22" s="126"/>
      <c r="Y22" s="126"/>
      <c r="Z22" s="125"/>
      <c r="AA22" s="125"/>
      <c r="AB22" s="125"/>
      <c r="AC22" s="126"/>
      <c r="AD22" s="126"/>
      <c r="AE22" s="126"/>
      <c r="AF22" s="125"/>
      <c r="AG22" s="126"/>
      <c r="AH22" s="37"/>
      <c r="AI22" s="37"/>
      <c r="AJ22" s="37"/>
      <c r="AK22" s="37"/>
      <c r="AL22" s="37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8"/>
      <c r="BE22" s="129"/>
      <c r="BF22" s="129"/>
      <c r="BG22" s="129"/>
      <c r="BH22" s="129"/>
      <c r="BI22" s="130"/>
    </row>
    <row r="23" customFormat="false" ht="16.5" hidden="false" customHeight="false" outlineLevel="0" collapsed="false">
      <c r="A23" s="120" t="n">
        <v>12</v>
      </c>
      <c r="B23" s="142" t="s">
        <v>45</v>
      </c>
      <c r="C23" s="142" t="s">
        <v>46</v>
      </c>
      <c r="D23" s="111" t="s">
        <v>121</v>
      </c>
      <c r="E23" s="111" t="s">
        <v>121</v>
      </c>
      <c r="F23" s="122" t="n">
        <v>5.8</v>
      </c>
      <c r="G23" s="123" t="n">
        <v>7</v>
      </c>
      <c r="H23" s="122" t="n">
        <v>5.2</v>
      </c>
      <c r="I23" s="122" t="n">
        <v>7.5</v>
      </c>
      <c r="J23" s="112" t="n">
        <v>7.3</v>
      </c>
      <c r="K23" s="133"/>
      <c r="L23" s="42"/>
      <c r="M23" s="133"/>
      <c r="N23" s="125"/>
      <c r="O23" s="42"/>
      <c r="P23" s="124"/>
      <c r="Q23" s="114" t="n">
        <v>7.3</v>
      </c>
      <c r="R23" s="125" t="n">
        <v>7.8</v>
      </c>
      <c r="S23" s="126"/>
      <c r="T23" s="125" t="n">
        <v>7.3</v>
      </c>
      <c r="U23" s="127" t="n">
        <v>5.7</v>
      </c>
      <c r="V23" s="126"/>
      <c r="W23" s="126"/>
      <c r="X23" s="126"/>
      <c r="Y23" s="126"/>
      <c r="Z23" s="125"/>
      <c r="AA23" s="125"/>
      <c r="AB23" s="125"/>
      <c r="AC23" s="126"/>
      <c r="AD23" s="126"/>
      <c r="AE23" s="126"/>
      <c r="AF23" s="125"/>
      <c r="AG23" s="126"/>
      <c r="AH23" s="37"/>
      <c r="AI23" s="37"/>
      <c r="AJ23" s="37"/>
      <c r="AK23" s="37"/>
      <c r="AL23" s="37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8"/>
      <c r="BE23" s="129"/>
      <c r="BF23" s="129"/>
      <c r="BG23" s="129"/>
      <c r="BH23" s="129"/>
      <c r="BI23" s="130"/>
    </row>
    <row r="24" customFormat="false" ht="16.5" hidden="false" customHeight="false" outlineLevel="0" collapsed="false">
      <c r="A24" s="143" t="n">
        <v>13</v>
      </c>
      <c r="B24" s="144" t="s">
        <v>47</v>
      </c>
      <c r="C24" s="144" t="s">
        <v>48</v>
      </c>
      <c r="D24" s="145" t="s">
        <v>121</v>
      </c>
      <c r="E24" s="145" t="s">
        <v>121</v>
      </c>
      <c r="F24" s="146" t="n">
        <v>5.9</v>
      </c>
      <c r="G24" s="140" t="s">
        <v>121</v>
      </c>
      <c r="H24" s="146" t="n">
        <v>6.3</v>
      </c>
      <c r="I24" s="146" t="n">
        <v>6.8</v>
      </c>
      <c r="J24" s="147" t="n">
        <v>6.2</v>
      </c>
      <c r="K24" s="148"/>
      <c r="L24" s="59"/>
      <c r="M24" s="148"/>
      <c r="N24" s="149"/>
      <c r="O24" s="59"/>
      <c r="P24" s="150"/>
      <c r="Q24" s="114" t="n">
        <v>6.7</v>
      </c>
      <c r="R24" s="149" t="n">
        <v>8</v>
      </c>
      <c r="S24" s="151"/>
      <c r="T24" s="149" t="n">
        <v>7.4</v>
      </c>
      <c r="U24" s="152" t="n">
        <v>5.9</v>
      </c>
      <c r="V24" s="151"/>
      <c r="W24" s="151"/>
      <c r="X24" s="151"/>
      <c r="Y24" s="151"/>
      <c r="Z24" s="149"/>
      <c r="AA24" s="149"/>
      <c r="AB24" s="149"/>
      <c r="AC24" s="151"/>
      <c r="AD24" s="151"/>
      <c r="AE24" s="151"/>
      <c r="AF24" s="149"/>
      <c r="AG24" s="151"/>
      <c r="AH24" s="153"/>
      <c r="AI24" s="153"/>
      <c r="AJ24" s="153"/>
      <c r="AK24" s="153"/>
      <c r="AL24" s="153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4"/>
      <c r="BE24" s="155"/>
      <c r="BF24" s="155"/>
      <c r="BG24" s="155"/>
      <c r="BH24" s="155"/>
      <c r="BI24" s="156"/>
    </row>
    <row r="25" customFormat="false" ht="12.75" hidden="false" customHeight="false" outlineLevel="0" collapsed="false">
      <c r="A25" s="77"/>
      <c r="B25" s="157" t="s">
        <v>123</v>
      </c>
      <c r="C25" s="157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9"/>
      <c r="Z25" s="159"/>
      <c r="AA25" s="159"/>
      <c r="AB25" s="160"/>
      <c r="AC25" s="82"/>
      <c r="AD25" s="82"/>
      <c r="AE25" s="82"/>
      <c r="AF25" s="82"/>
      <c r="AG25" s="160"/>
      <c r="AH25" s="161"/>
      <c r="AI25" s="161"/>
      <c r="AJ25" s="161"/>
      <c r="AK25" s="159"/>
      <c r="AL25" s="159"/>
      <c r="AM25" s="82"/>
      <c r="AN25" s="160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82"/>
      <c r="BC25" s="82"/>
      <c r="BD25" s="162"/>
      <c r="BE25" s="162"/>
      <c r="BF25" s="162"/>
    </row>
    <row r="26" customFormat="false" ht="12.75" hidden="false" customHeight="false" outlineLevel="0" collapsed="false">
      <c r="A26" s="77"/>
      <c r="B26" s="160"/>
      <c r="C26" s="163" t="s">
        <v>124</v>
      </c>
      <c r="D26" s="163"/>
      <c r="E26" s="60"/>
      <c r="F26" s="60"/>
      <c r="G26" s="60"/>
      <c r="H26" s="60"/>
      <c r="I26" s="60"/>
      <c r="J26" s="60"/>
      <c r="K26" s="60"/>
      <c r="L26" s="60"/>
      <c r="M26" s="60"/>
      <c r="N26" s="67" t="s">
        <v>125</v>
      </c>
      <c r="O26" s="67"/>
      <c r="P26" s="67"/>
      <c r="Q26" s="68"/>
      <c r="R26" s="68"/>
      <c r="S26" s="68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82"/>
      <c r="BC26" s="82"/>
      <c r="BD26" s="162"/>
      <c r="BE26" s="162"/>
      <c r="BF26" s="162"/>
    </row>
    <row r="27" customFormat="false" ht="12.75" hidden="false" customHeight="false" outlineLevel="0" collapsed="false">
      <c r="A27" s="77"/>
      <c r="B27" s="160"/>
      <c r="C27" s="67" t="s">
        <v>50</v>
      </c>
      <c r="D27" s="68"/>
      <c r="E27" s="83"/>
      <c r="F27" s="83"/>
      <c r="G27" s="83"/>
      <c r="H27" s="83"/>
      <c r="I27" s="83"/>
      <c r="N27" s="68" t="s">
        <v>62</v>
      </c>
      <c r="O27" s="68"/>
      <c r="P27" s="68"/>
      <c r="Q27" s="68"/>
      <c r="R27" s="68"/>
      <c r="S27" s="68"/>
      <c r="T27" s="83"/>
      <c r="U27" s="83"/>
      <c r="V27" s="83"/>
      <c r="W27" s="84"/>
      <c r="X27" s="83"/>
      <c r="Y27" s="75"/>
      <c r="AH27" s="67" t="s">
        <v>126</v>
      </c>
      <c r="AI27" s="67"/>
      <c r="AJ27" s="67"/>
      <c r="AK27" s="86"/>
      <c r="AL27" s="86"/>
      <c r="AM27" s="86"/>
      <c r="AN27" s="68"/>
      <c r="AS27" s="75"/>
      <c r="AT27" s="161"/>
      <c r="AU27" s="161"/>
      <c r="AV27" s="67" t="s">
        <v>127</v>
      </c>
      <c r="AW27" s="87"/>
      <c r="AX27" s="86"/>
      <c r="AY27" s="86"/>
      <c r="AZ27" s="86"/>
      <c r="BA27" s="68"/>
      <c r="BB27" s="68"/>
      <c r="BC27" s="87"/>
      <c r="BD27" s="87"/>
      <c r="BE27" s="87"/>
    </row>
    <row r="28" customFormat="false" ht="12.75" hidden="false" customHeight="false" outlineLevel="0" collapsed="false">
      <c r="A28" s="77"/>
      <c r="B28" s="164"/>
      <c r="C28" s="67" t="s">
        <v>52</v>
      </c>
      <c r="D28" s="67"/>
      <c r="E28" s="83"/>
      <c r="F28" s="75"/>
      <c r="G28" s="75"/>
      <c r="H28" s="83"/>
      <c r="I28" s="83"/>
      <c r="N28" s="67" t="s">
        <v>128</v>
      </c>
      <c r="O28" s="67"/>
      <c r="P28" s="67"/>
      <c r="Q28" s="165"/>
      <c r="R28" s="86"/>
      <c r="S28" s="86"/>
      <c r="T28" s="86"/>
      <c r="U28" s="67"/>
      <c r="V28" s="85"/>
      <c r="W28" s="85"/>
      <c r="X28" s="75"/>
      <c r="Y28" s="75"/>
      <c r="AH28" s="67" t="s">
        <v>129</v>
      </c>
      <c r="AI28" s="67"/>
      <c r="AJ28" s="67"/>
      <c r="AK28" s="86"/>
      <c r="AL28" s="86"/>
      <c r="AM28" s="86"/>
      <c r="AN28" s="68"/>
      <c r="AS28" s="75"/>
      <c r="AT28" s="159"/>
      <c r="AU28" s="159"/>
      <c r="AV28" s="67" t="s">
        <v>130</v>
      </c>
      <c r="AW28" s="166"/>
      <c r="AX28" s="86"/>
      <c r="AY28" s="86"/>
      <c r="AZ28" s="86"/>
      <c r="BA28" s="68"/>
      <c r="BB28" s="68"/>
      <c r="BC28" s="87"/>
      <c r="BD28" s="87"/>
      <c r="BE28" s="87"/>
    </row>
    <row r="29" customFormat="false" ht="12.75" hidden="false" customHeight="false" outlineLevel="0" collapsed="false">
      <c r="A29" s="77"/>
      <c r="B29" s="160"/>
      <c r="C29" s="73" t="s">
        <v>55</v>
      </c>
      <c r="D29" s="67"/>
      <c r="E29" s="83"/>
      <c r="F29" s="83"/>
      <c r="G29" s="75"/>
      <c r="H29" s="83"/>
      <c r="I29" s="83"/>
      <c r="N29" s="67" t="s">
        <v>63</v>
      </c>
      <c r="O29" s="67"/>
      <c r="P29" s="67"/>
      <c r="Q29" s="87"/>
      <c r="R29" s="84"/>
      <c r="S29" s="84"/>
      <c r="T29" s="84"/>
      <c r="U29" s="75"/>
      <c r="V29" s="85"/>
      <c r="W29" s="88"/>
      <c r="X29" s="75"/>
      <c r="Y29" s="75"/>
      <c r="AH29" s="67" t="s">
        <v>131</v>
      </c>
      <c r="AI29" s="67"/>
      <c r="AJ29" s="67"/>
      <c r="AK29" s="86"/>
      <c r="AL29" s="86"/>
      <c r="AM29" s="86"/>
      <c r="AN29" s="68"/>
      <c r="AS29" s="75"/>
      <c r="AT29" s="159"/>
      <c r="AU29" s="159"/>
      <c r="AV29" s="67" t="s">
        <v>132</v>
      </c>
      <c r="AW29" s="166"/>
      <c r="AX29" s="87"/>
      <c r="AY29" s="87"/>
      <c r="AZ29" s="87"/>
      <c r="BA29" s="83"/>
      <c r="BB29" s="83"/>
      <c r="BC29" s="86"/>
      <c r="BD29" s="68"/>
      <c r="BE29" s="68"/>
      <c r="BF29" s="159"/>
      <c r="BG29" s="159"/>
    </row>
    <row r="30" customFormat="false" ht="12.75" hidden="false" customHeight="false" outlineLevel="0" collapsed="false">
      <c r="B30" s="160"/>
      <c r="C30" s="67" t="s">
        <v>56</v>
      </c>
      <c r="D30" s="75"/>
      <c r="E30" s="83"/>
      <c r="F30" s="83"/>
      <c r="G30" s="75"/>
      <c r="H30" s="75"/>
      <c r="I30" s="75"/>
      <c r="N30" s="67" t="s">
        <v>133</v>
      </c>
      <c r="O30" s="67"/>
      <c r="P30" s="67"/>
      <c r="Q30" s="86"/>
      <c r="R30" s="86"/>
      <c r="S30" s="86"/>
      <c r="T30" s="84"/>
      <c r="U30" s="75"/>
      <c r="V30" s="88"/>
      <c r="W30" s="88"/>
      <c r="X30" s="75"/>
      <c r="Y30" s="75"/>
      <c r="AH30" s="67" t="s">
        <v>134</v>
      </c>
      <c r="AI30" s="67"/>
      <c r="AJ30" s="67"/>
      <c r="AK30" s="86"/>
      <c r="AL30" s="86"/>
      <c r="AM30" s="86"/>
      <c r="AN30" s="68"/>
      <c r="AS30" s="84"/>
      <c r="AT30" s="159"/>
      <c r="AU30" s="159"/>
      <c r="AV30" s="67" t="s">
        <v>135</v>
      </c>
      <c r="AW30" s="167"/>
      <c r="AX30" s="87"/>
      <c r="AY30" s="87"/>
      <c r="AZ30" s="87"/>
      <c r="BA30" s="86"/>
      <c r="BB30" s="86"/>
      <c r="BC30" s="86"/>
      <c r="BD30" s="68"/>
      <c r="BE30" s="68"/>
      <c r="BF30" s="159"/>
      <c r="BG30" s="159"/>
    </row>
    <row r="31" customFormat="false" ht="12.75" hidden="false" customHeight="false" outlineLevel="0" collapsed="false">
      <c r="B31" s="160"/>
      <c r="C31" s="67" t="s">
        <v>57</v>
      </c>
      <c r="D31" s="67"/>
      <c r="E31" s="83"/>
      <c r="F31" s="84"/>
      <c r="G31" s="75"/>
      <c r="H31" s="75"/>
      <c r="I31" s="75"/>
      <c r="N31" s="67" t="s">
        <v>136</v>
      </c>
      <c r="O31" s="67"/>
      <c r="P31" s="67"/>
      <c r="Q31" s="86"/>
      <c r="R31" s="86"/>
      <c r="S31" s="86"/>
      <c r="T31" s="86"/>
      <c r="U31" s="75"/>
      <c r="V31" s="84"/>
      <c r="W31" s="84"/>
      <c r="X31" s="88"/>
      <c r="Y31" s="75"/>
      <c r="AH31" s="67" t="s">
        <v>137</v>
      </c>
      <c r="AI31" s="87"/>
      <c r="AJ31" s="87"/>
      <c r="AK31" s="86"/>
      <c r="AL31" s="86"/>
      <c r="AM31" s="83"/>
      <c r="AN31" s="86"/>
      <c r="AO31" s="67"/>
      <c r="AP31" s="85"/>
      <c r="AQ31" s="85"/>
      <c r="AR31" s="75"/>
      <c r="AS31" s="75"/>
      <c r="AT31" s="159"/>
      <c r="AU31" s="159"/>
      <c r="AV31" s="67" t="s">
        <v>138</v>
      </c>
      <c r="AW31" s="167"/>
      <c r="AX31" s="87"/>
      <c r="AY31" s="87"/>
      <c r="AZ31" s="87"/>
      <c r="BA31" s="86"/>
      <c r="BB31" s="86"/>
      <c r="BC31" s="86"/>
      <c r="BD31" s="68"/>
      <c r="BE31" s="68"/>
      <c r="BF31" s="159"/>
      <c r="BG31" s="159"/>
    </row>
    <row r="32" customFormat="false" ht="12.75" hidden="false" customHeight="false" outlineLevel="0" collapsed="false">
      <c r="B32" s="160"/>
      <c r="C32" s="67" t="s">
        <v>58</v>
      </c>
      <c r="D32" s="67"/>
      <c r="E32" s="85"/>
      <c r="F32" s="84"/>
      <c r="G32" s="75"/>
      <c r="H32" s="75"/>
      <c r="I32" s="75"/>
      <c r="N32" s="67" t="s">
        <v>139</v>
      </c>
      <c r="O32" s="67"/>
      <c r="P32" s="67"/>
      <c r="Q32" s="86"/>
      <c r="R32" s="86"/>
      <c r="S32" s="86"/>
      <c r="T32" s="87"/>
      <c r="U32" s="67"/>
      <c r="V32" s="86"/>
      <c r="W32" s="67"/>
      <c r="X32" s="86"/>
      <c r="Y32" s="67"/>
      <c r="AH32" s="67" t="s">
        <v>140</v>
      </c>
      <c r="AI32" s="87"/>
      <c r="AJ32" s="87"/>
      <c r="AK32" s="86"/>
      <c r="AL32" s="86"/>
      <c r="AM32" s="83"/>
      <c r="AN32" s="84"/>
      <c r="AO32" s="75"/>
      <c r="AP32" s="85"/>
      <c r="AQ32" s="88"/>
      <c r="AR32" s="75"/>
      <c r="AS32" s="75"/>
      <c r="AT32" s="159"/>
      <c r="AU32" s="159"/>
      <c r="AV32" s="67" t="s">
        <v>141</v>
      </c>
      <c r="AW32" s="167"/>
      <c r="AX32" s="87"/>
      <c r="AY32" s="87"/>
      <c r="AZ32" s="87"/>
      <c r="BA32" s="86"/>
      <c r="BB32" s="86"/>
      <c r="BC32" s="86"/>
      <c r="BD32" s="68"/>
      <c r="BE32" s="68"/>
      <c r="BF32" s="159"/>
      <c r="BG32" s="159"/>
    </row>
    <row r="33" customFormat="false" ht="12.75" hidden="false" customHeight="false" outlineLevel="0" collapsed="false">
      <c r="B33" s="160"/>
      <c r="C33" s="67" t="s">
        <v>142</v>
      </c>
      <c r="D33" s="67"/>
      <c r="E33" s="85"/>
      <c r="F33" s="84"/>
      <c r="G33" s="75"/>
      <c r="H33" s="75"/>
      <c r="I33" s="75"/>
      <c r="N33" s="67" t="s">
        <v>143</v>
      </c>
      <c r="O33" s="67"/>
      <c r="P33" s="67"/>
      <c r="Q33" s="86"/>
      <c r="R33" s="86"/>
      <c r="S33" s="86"/>
      <c r="T33" s="68"/>
      <c r="U33" s="67"/>
      <c r="V33" s="86"/>
      <c r="W33" s="75"/>
      <c r="X33" s="84"/>
      <c r="Y33" s="75"/>
      <c r="AH33" s="67" t="s">
        <v>144</v>
      </c>
      <c r="AI33" s="87"/>
      <c r="AJ33" s="87"/>
      <c r="AK33" s="86"/>
      <c r="AL33" s="86"/>
      <c r="AM33" s="83"/>
      <c r="AT33" s="159"/>
      <c r="AU33" s="159"/>
      <c r="AV33" s="67" t="s">
        <v>145</v>
      </c>
      <c r="AW33" s="167"/>
      <c r="AX33" s="87"/>
      <c r="AY33" s="87"/>
      <c r="AZ33" s="87"/>
      <c r="BA33" s="86"/>
      <c r="BB33" s="86"/>
      <c r="BC33" s="86"/>
      <c r="BD33" s="68"/>
      <c r="BE33" s="68"/>
      <c r="BF33" s="159"/>
      <c r="BG33" s="159"/>
    </row>
    <row r="34" customFormat="false" ht="12.75" hidden="false" customHeight="false" outlineLevel="0" collapsed="false">
      <c r="B34" s="160"/>
      <c r="C34" s="67" t="s">
        <v>146</v>
      </c>
      <c r="D34" s="78"/>
      <c r="E34" s="88"/>
      <c r="F34" s="84"/>
      <c r="G34" s="75"/>
      <c r="H34" s="67"/>
      <c r="I34" s="67"/>
      <c r="N34" s="67" t="s">
        <v>147</v>
      </c>
      <c r="O34" s="67"/>
      <c r="P34" s="67"/>
      <c r="Q34" s="86"/>
      <c r="R34" s="86"/>
      <c r="S34" s="86"/>
      <c r="T34" s="68"/>
      <c r="U34" s="68"/>
      <c r="V34" s="84"/>
      <c r="W34" s="75"/>
      <c r="X34" s="168"/>
      <c r="Y34" s="75"/>
      <c r="Z34" s="13" t="s">
        <v>148</v>
      </c>
      <c r="AH34" s="67" t="s">
        <v>149</v>
      </c>
      <c r="AI34" s="86"/>
      <c r="AJ34" s="86"/>
      <c r="AK34" s="86"/>
      <c r="AL34" s="86"/>
      <c r="AM34" s="86"/>
      <c r="AN34" s="87"/>
      <c r="AO34" s="86"/>
      <c r="AP34" s="86"/>
      <c r="AQ34" s="85"/>
      <c r="AR34" s="161"/>
      <c r="AS34" s="161"/>
      <c r="AT34" s="0"/>
      <c r="AU34" s="0"/>
      <c r="AV34" s="67" t="s">
        <v>150</v>
      </c>
      <c r="AW34" s="167"/>
      <c r="AX34" s="87"/>
      <c r="AY34" s="87"/>
      <c r="AZ34" s="87"/>
      <c r="BA34" s="86"/>
      <c r="BB34" s="86"/>
      <c r="BC34" s="86"/>
      <c r="BD34" s="68"/>
      <c r="BE34" s="68"/>
      <c r="BF34" s="159"/>
      <c r="BG34" s="159"/>
    </row>
    <row r="35" customFormat="false" ht="12.75" hidden="false" customHeight="false" outlineLevel="0" collapsed="false">
      <c r="B35" s="160"/>
      <c r="C35" s="67" t="s">
        <v>151</v>
      </c>
      <c r="D35" s="67"/>
      <c r="E35" s="84"/>
      <c r="F35" s="84"/>
      <c r="G35" s="75"/>
      <c r="H35" s="75"/>
      <c r="I35" s="75"/>
      <c r="N35" s="67" t="s">
        <v>152</v>
      </c>
      <c r="O35" s="67"/>
      <c r="P35" s="67"/>
      <c r="Q35" s="165"/>
      <c r="R35" s="86"/>
      <c r="S35" s="86"/>
      <c r="T35" s="86"/>
      <c r="AH35" s="67" t="s">
        <v>153</v>
      </c>
      <c r="AI35" s="86"/>
      <c r="AJ35" s="165"/>
      <c r="AK35" s="165"/>
      <c r="AL35" s="165"/>
      <c r="AM35" s="165"/>
      <c r="AN35" s="165"/>
      <c r="AO35" s="86"/>
      <c r="AP35" s="86"/>
      <c r="AQ35" s="85"/>
      <c r="AR35" s="159"/>
      <c r="AS35" s="159"/>
      <c r="AT35" s="0"/>
      <c r="AU35" s="0"/>
      <c r="AW35" s="67" t="s">
        <v>154</v>
      </c>
      <c r="AX35" s="167"/>
      <c r="AY35" s="87"/>
      <c r="AZ35" s="87"/>
      <c r="BA35" s="87"/>
      <c r="BB35" s="86"/>
      <c r="BC35" s="86"/>
      <c r="BD35" s="86"/>
      <c r="BF35" s="159"/>
      <c r="BG35" s="159"/>
    </row>
    <row r="36" customFormat="false" ht="12.75" hidden="false" customHeight="false" outlineLevel="0" collapsed="false">
      <c r="B36" s="160"/>
      <c r="C36" s="67" t="s">
        <v>155</v>
      </c>
      <c r="D36" s="78"/>
      <c r="E36" s="86"/>
      <c r="F36" s="86"/>
      <c r="G36" s="67"/>
      <c r="H36" s="67"/>
      <c r="I36" s="67"/>
      <c r="N36" s="67" t="s">
        <v>156</v>
      </c>
      <c r="O36" s="67"/>
      <c r="P36" s="67"/>
      <c r="Q36" s="87"/>
      <c r="AH36" s="67" t="s">
        <v>157</v>
      </c>
      <c r="AI36" s="87"/>
      <c r="AJ36" s="87"/>
      <c r="AK36" s="87"/>
      <c r="AL36" s="87"/>
      <c r="AM36" s="87"/>
      <c r="AN36" s="87"/>
      <c r="AO36" s="86"/>
      <c r="AP36" s="86"/>
      <c r="AQ36" s="159"/>
      <c r="AR36" s="159"/>
      <c r="AS36" s="159"/>
      <c r="AT36" s="159"/>
      <c r="AU36" s="159"/>
      <c r="AV36" s="67"/>
      <c r="AW36" s="67" t="s">
        <v>158</v>
      </c>
      <c r="AX36" s="167"/>
      <c r="AY36" s="87"/>
      <c r="AZ36" s="87"/>
      <c r="BA36" s="87"/>
      <c r="BB36" s="86"/>
      <c r="BC36" s="86"/>
      <c r="BD36" s="86"/>
      <c r="BF36" s="159"/>
      <c r="BG36" s="159"/>
    </row>
    <row r="37" customFormat="false" ht="12.75" hidden="false" customHeight="false" outlineLevel="0" collapsed="false">
      <c r="B37" s="160"/>
      <c r="C37" s="67" t="s">
        <v>59</v>
      </c>
      <c r="D37" s="78"/>
      <c r="E37" s="86"/>
      <c r="F37" s="86"/>
      <c r="G37" s="67"/>
      <c r="H37" s="67"/>
      <c r="I37" s="67"/>
      <c r="N37" s="67" t="s">
        <v>159</v>
      </c>
      <c r="O37" s="67"/>
      <c r="P37" s="67"/>
      <c r="Q37" s="86"/>
      <c r="R37" s="86"/>
      <c r="S37" s="86"/>
      <c r="T37" s="84"/>
      <c r="U37" s="75"/>
      <c r="V37" s="88"/>
      <c r="W37" s="88"/>
      <c r="X37" s="75"/>
      <c r="Y37" s="75"/>
      <c r="AH37" s="67" t="s">
        <v>160</v>
      </c>
      <c r="AI37" s="87"/>
      <c r="AJ37" s="87"/>
      <c r="AK37" s="87"/>
      <c r="AL37" s="87"/>
      <c r="AM37" s="87"/>
      <c r="AN37" s="87"/>
      <c r="AO37" s="165"/>
      <c r="AP37" s="165"/>
      <c r="AQ37" s="159"/>
      <c r="AR37" s="159"/>
      <c r="AS37" s="159"/>
      <c r="AT37" s="159"/>
      <c r="AU37" s="159"/>
      <c r="AV37" s="67"/>
      <c r="AW37" s="67" t="s">
        <v>161</v>
      </c>
      <c r="AX37" s="167"/>
      <c r="AY37" s="87"/>
      <c r="AZ37" s="87"/>
      <c r="BA37" s="87"/>
      <c r="BB37" s="86"/>
      <c r="BC37" s="86"/>
      <c r="BD37" s="86"/>
      <c r="BF37" s="159"/>
      <c r="BG37" s="159"/>
    </row>
    <row r="38" customFormat="false" ht="12.75" hidden="false" customHeight="false" outlineLevel="0" collapsed="false">
      <c r="B38" s="160"/>
      <c r="C38" s="67" t="s">
        <v>162</v>
      </c>
      <c r="D38" s="68"/>
      <c r="E38" s="68"/>
      <c r="F38" s="83"/>
      <c r="G38" s="83"/>
      <c r="H38" s="83"/>
      <c r="I38" s="83"/>
      <c r="L38" s="67" t="s">
        <v>163</v>
      </c>
      <c r="M38" s="67"/>
      <c r="N38" s="67"/>
      <c r="O38" s="86"/>
      <c r="P38" s="86"/>
      <c r="Q38" s="86"/>
      <c r="R38" s="86"/>
      <c r="S38" s="75"/>
      <c r="T38" s="84"/>
      <c r="U38" s="84"/>
      <c r="V38" s="88"/>
      <c r="W38" s="75"/>
      <c r="AH38" s="67" t="s">
        <v>164</v>
      </c>
      <c r="AI38" s="87"/>
      <c r="AJ38" s="87"/>
      <c r="AK38" s="87"/>
      <c r="AL38" s="87"/>
      <c r="AM38" s="87"/>
      <c r="AN38" s="87"/>
      <c r="AO38" s="165"/>
      <c r="AP38" s="165"/>
      <c r="AQ38" s="159"/>
      <c r="AR38" s="159"/>
      <c r="AS38" s="159"/>
      <c r="AT38" s="159"/>
      <c r="AU38" s="159"/>
      <c r="AV38" s="67"/>
      <c r="AW38" s="78"/>
      <c r="AX38" s="87"/>
      <c r="AY38" s="87"/>
      <c r="AZ38" s="87"/>
      <c r="BA38" s="86"/>
      <c r="BB38" s="86"/>
      <c r="BC38" s="87"/>
      <c r="BD38" s="86"/>
      <c r="BE38" s="86"/>
      <c r="BF38" s="159"/>
      <c r="BG38" s="159"/>
    </row>
    <row r="39" customFormat="false" ht="12.75" hidden="false" customHeight="false" outlineLevel="0" collapsed="false">
      <c r="B39" s="160"/>
      <c r="C39" s="67" t="s">
        <v>165</v>
      </c>
      <c r="D39" s="68"/>
      <c r="E39" s="68"/>
      <c r="F39" s="83"/>
      <c r="G39" s="83"/>
      <c r="H39" s="83"/>
      <c r="I39" s="83"/>
      <c r="N39" s="67" t="s">
        <v>166</v>
      </c>
      <c r="O39" s="67"/>
      <c r="P39" s="67"/>
      <c r="Q39" s="86"/>
      <c r="R39" s="86"/>
      <c r="S39" s="86"/>
      <c r="T39" s="87"/>
      <c r="U39" s="67"/>
      <c r="V39" s="86"/>
      <c r="W39" s="67"/>
      <c r="X39" s="86"/>
      <c r="Y39" s="67"/>
      <c r="AH39" s="67" t="s">
        <v>167</v>
      </c>
      <c r="AI39" s="87"/>
      <c r="AJ39" s="87"/>
      <c r="AK39" s="87"/>
      <c r="AL39" s="87"/>
      <c r="AM39" s="87"/>
      <c r="AN39" s="87"/>
      <c r="AO39" s="165"/>
      <c r="AP39" s="165"/>
      <c r="AQ39" s="159"/>
      <c r="AR39" s="159"/>
      <c r="AS39" s="159"/>
      <c r="AT39" s="159"/>
      <c r="AU39" s="159"/>
      <c r="AV39" s="67"/>
      <c r="AW39" s="78"/>
      <c r="AX39" s="87"/>
      <c r="AY39" s="87"/>
      <c r="AZ39" s="87"/>
      <c r="BA39" s="86"/>
      <c r="BB39" s="86"/>
      <c r="BC39" s="87"/>
      <c r="BD39" s="86"/>
      <c r="BE39" s="86"/>
      <c r="BF39" s="159"/>
      <c r="BG39" s="159"/>
    </row>
    <row r="40" customFormat="false" ht="12.75" hidden="false" customHeight="false" outlineLevel="0" collapsed="false">
      <c r="B40" s="160"/>
      <c r="I40" s="68"/>
      <c r="AQ40" s="159"/>
      <c r="AR40" s="159"/>
      <c r="AS40" s="159"/>
      <c r="AT40" s="159"/>
      <c r="AU40" s="159"/>
      <c r="AV40" s="67"/>
      <c r="AW40" s="78"/>
      <c r="AX40" s="87"/>
      <c r="AY40" s="87"/>
      <c r="AZ40" s="87"/>
      <c r="BA40" s="86"/>
      <c r="BB40" s="86"/>
      <c r="BC40" s="87"/>
      <c r="BD40" s="86"/>
      <c r="BE40" s="86"/>
      <c r="BF40" s="159"/>
      <c r="BG40" s="159"/>
    </row>
    <row r="41" customFormat="false" ht="12.75" hidden="false" customHeight="false" outlineLevel="0" collapsed="false">
      <c r="B41" s="160"/>
      <c r="C41" s="75"/>
      <c r="D41" s="75"/>
      <c r="E41" s="75"/>
      <c r="F41" s="83"/>
      <c r="G41" s="83"/>
      <c r="H41" s="83"/>
      <c r="I41" s="83"/>
      <c r="J41" s="75"/>
      <c r="K41" s="83"/>
      <c r="L41" s="83"/>
      <c r="M41" s="83"/>
      <c r="AQ41" s="162"/>
      <c r="AR41" s="162"/>
      <c r="AS41" s="162"/>
      <c r="AT41" s="162"/>
      <c r="AU41" s="162"/>
      <c r="AV41" s="165"/>
      <c r="AW41" s="165"/>
      <c r="AX41" s="165"/>
      <c r="AY41" s="84"/>
      <c r="AZ41" s="84"/>
      <c r="BA41" s="84"/>
      <c r="BB41" s="84"/>
      <c r="BC41" s="87"/>
      <c r="BD41" s="86"/>
      <c r="BE41" s="86"/>
      <c r="BF41" s="162"/>
      <c r="BG41" s="162"/>
    </row>
    <row r="42" customFormat="false" ht="12.75" hidden="false" customHeight="false" outlineLevel="0" collapsed="false">
      <c r="B42" s="160"/>
      <c r="C42" s="75"/>
      <c r="D42" s="75"/>
      <c r="E42" s="75"/>
      <c r="F42" s="83"/>
      <c r="G42" s="83"/>
      <c r="H42" s="83"/>
      <c r="I42" s="83"/>
      <c r="J42" s="75"/>
      <c r="K42" s="83"/>
      <c r="L42" s="83"/>
      <c r="M42" s="83"/>
      <c r="AQ42" s="162"/>
      <c r="AR42" s="162"/>
      <c r="AS42" s="162"/>
      <c r="AT42" s="162"/>
      <c r="AU42" s="162"/>
      <c r="AV42" s="165"/>
      <c r="AW42" s="86"/>
      <c r="AX42" s="67"/>
      <c r="AY42" s="84"/>
      <c r="AZ42" s="84"/>
      <c r="BA42" s="84"/>
      <c r="BB42" s="84"/>
      <c r="BC42" s="87"/>
      <c r="BD42" s="86"/>
      <c r="BE42" s="86"/>
      <c r="BF42" s="162"/>
      <c r="BG42" s="162"/>
    </row>
    <row r="43" customFormat="false" ht="12.75" hidden="false" customHeight="false" outlineLevel="0" collapsed="false">
      <c r="B43" s="162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AQ43" s="162"/>
      <c r="AR43" s="162"/>
      <c r="AS43" s="162"/>
      <c r="AT43" s="162"/>
      <c r="AU43" s="162"/>
      <c r="AV43" s="86"/>
      <c r="AW43" s="86"/>
      <c r="AX43" s="86"/>
      <c r="AY43" s="86"/>
      <c r="AZ43" s="86"/>
      <c r="BA43" s="86"/>
      <c r="BB43" s="86"/>
      <c r="BC43" s="84"/>
      <c r="BD43" s="84"/>
      <c r="BE43" s="84"/>
      <c r="BF43" s="162"/>
      <c r="BG43" s="162"/>
    </row>
    <row r="44" customFormat="false" ht="12.75" hidden="false" customHeight="false" outlineLevel="0" collapsed="false">
      <c r="B44" s="162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AD44" s="86"/>
      <c r="AQ44" s="162"/>
      <c r="AR44" s="162"/>
      <c r="AS44" s="162"/>
      <c r="AT44" s="162"/>
      <c r="AU44" s="162"/>
      <c r="AV44" s="86"/>
      <c r="AW44" s="86"/>
      <c r="AX44" s="84"/>
      <c r="AY44" s="84"/>
      <c r="AZ44" s="84"/>
      <c r="BA44" s="84"/>
      <c r="BB44" s="84"/>
      <c r="BF44" s="162"/>
      <c r="BG44" s="162"/>
    </row>
    <row r="49" customFormat="false" ht="12.75" hidden="false" customHeight="false" outlineLevel="0" collapsed="false">
      <c r="U49" s="67"/>
      <c r="V49" s="86"/>
      <c r="W49" s="75"/>
      <c r="X49" s="84"/>
      <c r="Y49" s="75"/>
    </row>
    <row r="50" customFormat="false" ht="12.75" hidden="false" customHeight="false" outlineLevel="0" collapsed="false">
      <c r="U50" s="68"/>
      <c r="V50" s="84"/>
      <c r="W50" s="75"/>
      <c r="X50" s="168"/>
      <c r="Y50" s="75"/>
    </row>
    <row r="51" customFormat="false" ht="12.75" hidden="false" customHeight="false" outlineLevel="0" collapsed="false">
      <c r="U51" s="83"/>
      <c r="V51" s="84"/>
      <c r="W51" s="75"/>
      <c r="X51" s="88"/>
    </row>
    <row r="52" customFormat="false" ht="12.75" hidden="false" customHeight="false" outlineLevel="0" collapsed="false">
      <c r="U52" s="83"/>
      <c r="V52" s="84"/>
      <c r="W52" s="75"/>
      <c r="X52" s="88"/>
    </row>
    <row r="53" customFormat="false" ht="12.75" hidden="false" customHeight="false" outlineLevel="0" collapsed="false">
      <c r="U53" s="83"/>
      <c r="V53" s="84"/>
      <c r="W53" s="75"/>
      <c r="X53" s="75"/>
    </row>
    <row r="54" customFormat="false" ht="16.5" hidden="false" customHeight="false" outlineLevel="0" collapsed="false">
      <c r="A54" s="89" t="s">
        <v>64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0"/>
      <c r="N54" s="0"/>
      <c r="O54" s="0"/>
      <c r="R54" s="4" t="s">
        <v>65</v>
      </c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</row>
    <row r="55" customFormat="false" ht="16.5" hidden="false" customHeight="false" outlineLevel="0" collapsed="false">
      <c r="A55" s="89" t="s">
        <v>66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0"/>
      <c r="N55" s="0"/>
      <c r="O55" s="0"/>
      <c r="R55" s="4" t="s">
        <v>3</v>
      </c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</row>
    <row r="56" customFormat="false" ht="15.75" hidden="false" customHeight="false" outlineLevel="0" collapsed="false">
      <c r="A56" s="72" t="s">
        <v>67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0"/>
      <c r="K57" s="0"/>
      <c r="L57" s="0"/>
      <c r="M57" s="0"/>
      <c r="N57" s="0"/>
      <c r="O57" s="0"/>
      <c r="AD57" s="91" t="s">
        <v>168</v>
      </c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</row>
    <row r="58" customFormat="false" ht="15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0"/>
      <c r="K58" s="0"/>
      <c r="L58" s="0"/>
      <c r="M58" s="0"/>
      <c r="N58" s="0"/>
      <c r="O58" s="0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</row>
    <row r="59" customFormat="false" ht="18.75" hidden="false" customHeight="false" outlineLevel="0" collapsed="false">
      <c r="A59" s="11" t="s">
        <v>169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</row>
    <row r="60" customFormat="false" ht="18.75" hidden="false" customHeight="false" outlineLevel="0" collapsed="false">
      <c r="A60" s="11" t="s">
        <v>170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</row>
    <row r="62" customFormat="false" ht="12.75" hidden="false" customHeight="true" outlineLevel="0" collapsed="false">
      <c r="A62" s="94" t="s">
        <v>7</v>
      </c>
      <c r="B62" s="95" t="s">
        <v>8</v>
      </c>
      <c r="C62" s="95" t="s">
        <v>9</v>
      </c>
      <c r="D62" s="96" t="s">
        <v>71</v>
      </c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8" t="s">
        <v>72</v>
      </c>
      <c r="BE62" s="99" t="s">
        <v>73</v>
      </c>
      <c r="BF62" s="99"/>
      <c r="BG62" s="99"/>
      <c r="BH62" s="100"/>
      <c r="BI62" s="101" t="s">
        <v>74</v>
      </c>
    </row>
    <row r="63" customFormat="false" ht="24.75" hidden="false" customHeight="false" outlineLevel="0" collapsed="false">
      <c r="A63" s="94"/>
      <c r="B63" s="95"/>
      <c r="C63" s="95"/>
      <c r="D63" s="102" t="s">
        <v>13</v>
      </c>
      <c r="E63" s="102" t="s">
        <v>14</v>
      </c>
      <c r="F63" s="102" t="s">
        <v>15</v>
      </c>
      <c r="G63" s="102" t="s">
        <v>16</v>
      </c>
      <c r="H63" s="102" t="s">
        <v>17</v>
      </c>
      <c r="I63" s="102" t="s">
        <v>18</v>
      </c>
      <c r="J63" s="103" t="s">
        <v>75</v>
      </c>
      <c r="K63" s="103" t="s">
        <v>76</v>
      </c>
      <c r="L63" s="103" t="s">
        <v>77</v>
      </c>
      <c r="M63" s="103" t="s">
        <v>78</v>
      </c>
      <c r="N63" s="103" t="s">
        <v>19</v>
      </c>
      <c r="O63" s="103" t="s">
        <v>79</v>
      </c>
      <c r="P63" s="103" t="s">
        <v>80</v>
      </c>
      <c r="Q63" s="103" t="s">
        <v>81</v>
      </c>
      <c r="R63" s="103" t="s">
        <v>20</v>
      </c>
      <c r="S63" s="103" t="s">
        <v>82</v>
      </c>
      <c r="T63" s="103" t="s">
        <v>21</v>
      </c>
      <c r="U63" s="103" t="s">
        <v>83</v>
      </c>
      <c r="V63" s="103" t="s">
        <v>84</v>
      </c>
      <c r="W63" s="103" t="s">
        <v>85</v>
      </c>
      <c r="X63" s="103" t="s">
        <v>86</v>
      </c>
      <c r="Y63" s="103" t="s">
        <v>87</v>
      </c>
      <c r="Z63" s="103" t="s">
        <v>88</v>
      </c>
      <c r="AA63" s="103" t="s">
        <v>89</v>
      </c>
      <c r="AB63" s="103" t="s">
        <v>90</v>
      </c>
      <c r="AC63" s="103" t="s">
        <v>91</v>
      </c>
      <c r="AD63" s="103" t="s">
        <v>92</v>
      </c>
      <c r="AE63" s="103" t="s">
        <v>93</v>
      </c>
      <c r="AF63" s="103" t="s">
        <v>94</v>
      </c>
      <c r="AG63" s="103" t="s">
        <v>95</v>
      </c>
      <c r="AH63" s="103" t="s">
        <v>96</v>
      </c>
      <c r="AI63" s="103" t="s">
        <v>97</v>
      </c>
      <c r="AJ63" s="103" t="s">
        <v>98</v>
      </c>
      <c r="AK63" s="103" t="s">
        <v>99</v>
      </c>
      <c r="AL63" s="103" t="s">
        <v>100</v>
      </c>
      <c r="AM63" s="103" t="s">
        <v>101</v>
      </c>
      <c r="AN63" s="104" t="s">
        <v>102</v>
      </c>
      <c r="AO63" s="104" t="s">
        <v>103</v>
      </c>
      <c r="AP63" s="104" t="s">
        <v>104</v>
      </c>
      <c r="AQ63" s="104" t="s">
        <v>105</v>
      </c>
      <c r="AR63" s="104" t="s">
        <v>106</v>
      </c>
      <c r="AS63" s="104" t="s">
        <v>107</v>
      </c>
      <c r="AT63" s="104" t="s">
        <v>108</v>
      </c>
      <c r="AU63" s="104" t="s">
        <v>109</v>
      </c>
      <c r="AV63" s="104" t="s">
        <v>110</v>
      </c>
      <c r="AW63" s="104" t="s">
        <v>111</v>
      </c>
      <c r="AX63" s="104" t="s">
        <v>112</v>
      </c>
      <c r="AY63" s="104" t="s">
        <v>113</v>
      </c>
      <c r="AZ63" s="104" t="s">
        <v>114</v>
      </c>
      <c r="BA63" s="104" t="s">
        <v>115</v>
      </c>
      <c r="BB63" s="104" t="s">
        <v>116</v>
      </c>
      <c r="BC63" s="104" t="s">
        <v>117</v>
      </c>
      <c r="BD63" s="98"/>
      <c r="BE63" s="99"/>
      <c r="BF63" s="99"/>
      <c r="BG63" s="99"/>
      <c r="BH63" s="100"/>
      <c r="BI63" s="101"/>
    </row>
    <row r="64" customFormat="false" ht="16.5" hidden="false" customHeight="false" outlineLevel="0" collapsed="false">
      <c r="A64" s="94"/>
      <c r="B64" s="95"/>
      <c r="C64" s="95"/>
      <c r="D64" s="105" t="n">
        <v>4</v>
      </c>
      <c r="E64" s="105" t="n">
        <v>2</v>
      </c>
      <c r="F64" s="105" t="n">
        <v>2</v>
      </c>
      <c r="G64" s="105" t="n">
        <v>4</v>
      </c>
      <c r="H64" s="105" t="n">
        <v>2</v>
      </c>
      <c r="I64" s="105" t="n">
        <v>5</v>
      </c>
      <c r="J64" s="105" t="n">
        <v>3</v>
      </c>
      <c r="K64" s="105" t="n">
        <v>1</v>
      </c>
      <c r="L64" s="105" t="n">
        <v>4</v>
      </c>
      <c r="M64" s="105" t="n">
        <v>2</v>
      </c>
      <c r="N64" s="105" t="n">
        <v>3</v>
      </c>
      <c r="O64" s="105" t="n">
        <v>3</v>
      </c>
      <c r="P64" s="105" t="n">
        <v>4</v>
      </c>
      <c r="Q64" s="105" t="n">
        <v>3</v>
      </c>
      <c r="R64" s="105" t="n">
        <v>2</v>
      </c>
      <c r="S64" s="105" t="n">
        <v>2</v>
      </c>
      <c r="T64" s="105" t="n">
        <v>5</v>
      </c>
      <c r="U64" s="105" t="n">
        <v>2</v>
      </c>
      <c r="V64" s="105" t="n">
        <v>4</v>
      </c>
      <c r="W64" s="105" t="n">
        <v>3</v>
      </c>
      <c r="X64" s="105" t="n">
        <v>4</v>
      </c>
      <c r="Y64" s="105" t="n">
        <v>3</v>
      </c>
      <c r="Z64" s="105" t="n">
        <v>2</v>
      </c>
      <c r="AA64" s="105" t="n">
        <v>2</v>
      </c>
      <c r="AB64" s="105" t="n">
        <v>2</v>
      </c>
      <c r="AC64" s="105" t="n">
        <v>3</v>
      </c>
      <c r="AD64" s="105" t="n">
        <v>1</v>
      </c>
      <c r="AE64" s="105" t="n">
        <v>1</v>
      </c>
      <c r="AF64" s="105" t="n">
        <v>1</v>
      </c>
      <c r="AG64" s="105" t="n">
        <v>2</v>
      </c>
      <c r="AH64" s="105" t="n">
        <v>2</v>
      </c>
      <c r="AI64" s="105" t="n">
        <v>2</v>
      </c>
      <c r="AJ64" s="105" t="n">
        <v>2</v>
      </c>
      <c r="AK64" s="105" t="n">
        <v>1</v>
      </c>
      <c r="AL64" s="105" t="n">
        <v>2</v>
      </c>
      <c r="AM64" s="105" t="n">
        <v>2</v>
      </c>
      <c r="AN64" s="105" t="n">
        <v>1</v>
      </c>
      <c r="AO64" s="106" t="n">
        <v>1</v>
      </c>
      <c r="AP64" s="106" t="n">
        <v>1</v>
      </c>
      <c r="AQ64" s="106" t="n">
        <v>3</v>
      </c>
      <c r="AR64" s="106" t="n">
        <v>4</v>
      </c>
      <c r="AS64" s="106" t="n">
        <v>2</v>
      </c>
      <c r="AT64" s="106" t="n">
        <v>4</v>
      </c>
      <c r="AU64" s="106" t="n">
        <v>1</v>
      </c>
      <c r="AV64" s="106" t="n">
        <v>1</v>
      </c>
      <c r="AW64" s="106" t="n">
        <v>1</v>
      </c>
      <c r="AX64" s="106" t="n">
        <v>4</v>
      </c>
      <c r="AY64" s="106" t="n">
        <v>2</v>
      </c>
      <c r="AZ64" s="106" t="n">
        <v>3</v>
      </c>
      <c r="BA64" s="106" t="n">
        <v>1</v>
      </c>
      <c r="BB64" s="106" t="n">
        <v>2</v>
      </c>
      <c r="BC64" s="106" t="n">
        <v>14</v>
      </c>
      <c r="BD64" s="98"/>
      <c r="BE64" s="107" t="s">
        <v>118</v>
      </c>
      <c r="BF64" s="107" t="s">
        <v>119</v>
      </c>
      <c r="BG64" s="107" t="s">
        <v>120</v>
      </c>
      <c r="BH64" s="108"/>
      <c r="BI64" s="101"/>
    </row>
    <row r="65" customFormat="false" ht="12.75" hidden="false" customHeight="false" outlineLevel="0" collapsed="false">
      <c r="A65" s="109" t="n">
        <v>1</v>
      </c>
      <c r="B65" s="110" t="s">
        <v>22</v>
      </c>
      <c r="C65" s="110" t="s">
        <v>23</v>
      </c>
      <c r="D65" s="169"/>
      <c r="E65" s="170" t="n">
        <v>6.4</v>
      </c>
      <c r="F65" s="171"/>
      <c r="G65" s="172"/>
      <c r="H65" s="170" t="n">
        <v>5.2</v>
      </c>
      <c r="I65" s="170" t="n">
        <v>6.2</v>
      </c>
      <c r="J65" s="171"/>
      <c r="K65" s="171"/>
      <c r="L65" s="173"/>
      <c r="M65" s="171"/>
      <c r="N65" s="174"/>
      <c r="O65" s="173"/>
      <c r="P65" s="171"/>
      <c r="Q65" s="171"/>
      <c r="R65" s="174" t="n">
        <v>8</v>
      </c>
      <c r="S65" s="175"/>
      <c r="T65" s="174" t="n">
        <v>7.3</v>
      </c>
      <c r="U65" s="176"/>
      <c r="V65" s="175"/>
      <c r="W65" s="175"/>
      <c r="X65" s="175"/>
      <c r="Y65" s="175"/>
      <c r="Z65" s="176"/>
      <c r="AA65" s="176"/>
      <c r="AB65" s="176"/>
      <c r="AC65" s="175"/>
      <c r="AD65" s="175"/>
      <c r="AE65" s="175"/>
      <c r="AF65" s="176"/>
      <c r="AG65" s="175"/>
      <c r="AH65" s="177"/>
      <c r="AI65" s="177"/>
      <c r="AJ65" s="177"/>
      <c r="AK65" s="177"/>
      <c r="AL65" s="177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17"/>
      <c r="BE65" s="178"/>
      <c r="BF65" s="178"/>
      <c r="BG65" s="178"/>
      <c r="BH65" s="178"/>
      <c r="BI65" s="179"/>
    </row>
    <row r="66" customFormat="false" ht="12.75" hidden="false" customHeight="false" outlineLevel="0" collapsed="false">
      <c r="A66" s="120" t="n">
        <v>2</v>
      </c>
      <c r="B66" s="121" t="s">
        <v>24</v>
      </c>
      <c r="C66" s="121" t="s">
        <v>25</v>
      </c>
      <c r="D66" s="180"/>
      <c r="E66" s="181" t="n">
        <v>5.6</v>
      </c>
      <c r="F66" s="182"/>
      <c r="G66" s="183"/>
      <c r="H66" s="170" t="n">
        <v>5.9</v>
      </c>
      <c r="I66" s="170" t="n">
        <v>7.3</v>
      </c>
      <c r="J66" s="182"/>
      <c r="K66" s="182"/>
      <c r="L66" s="184"/>
      <c r="M66" s="182"/>
      <c r="N66" s="174"/>
      <c r="O66" s="184"/>
      <c r="P66" s="182"/>
      <c r="Q66" s="182"/>
      <c r="R66" s="174" t="n">
        <v>6.7</v>
      </c>
      <c r="S66" s="185"/>
      <c r="T66" s="174" t="n">
        <v>7</v>
      </c>
      <c r="U66" s="174"/>
      <c r="V66" s="185"/>
      <c r="W66" s="185"/>
      <c r="X66" s="185"/>
      <c r="Y66" s="185"/>
      <c r="Z66" s="176"/>
      <c r="AA66" s="176"/>
      <c r="AB66" s="176"/>
      <c r="AC66" s="185"/>
      <c r="AD66" s="185"/>
      <c r="AE66" s="185"/>
      <c r="AF66" s="176"/>
      <c r="AG66" s="185"/>
      <c r="AH66" s="186"/>
      <c r="AI66" s="186"/>
      <c r="AJ66" s="186"/>
      <c r="AK66" s="186"/>
      <c r="AL66" s="186"/>
      <c r="AM66" s="171"/>
      <c r="AN66" s="182"/>
      <c r="AO66" s="182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71"/>
      <c r="BC66" s="171"/>
      <c r="BD66" s="128"/>
      <c r="BE66" s="188"/>
      <c r="BF66" s="188"/>
      <c r="BG66" s="188"/>
      <c r="BH66" s="188"/>
      <c r="BI66" s="179"/>
    </row>
    <row r="67" customFormat="false" ht="12.75" hidden="false" customHeight="false" outlineLevel="0" collapsed="false">
      <c r="A67" s="131" t="n">
        <v>3</v>
      </c>
      <c r="B67" s="132" t="s">
        <v>26</v>
      </c>
      <c r="C67" s="132" t="s">
        <v>27</v>
      </c>
      <c r="D67" s="183" t="n">
        <v>5</v>
      </c>
      <c r="E67" s="189"/>
      <c r="F67" s="182"/>
      <c r="G67" s="183"/>
      <c r="H67" s="170" t="n">
        <v>5.5</v>
      </c>
      <c r="I67" s="170" t="n">
        <v>6.7</v>
      </c>
      <c r="J67" s="182"/>
      <c r="K67" s="182"/>
      <c r="L67" s="184"/>
      <c r="M67" s="182"/>
      <c r="N67" s="174"/>
      <c r="O67" s="184"/>
      <c r="P67" s="182"/>
      <c r="Q67" s="182"/>
      <c r="R67" s="174" t="n">
        <v>6</v>
      </c>
      <c r="S67" s="185"/>
      <c r="T67" s="174" t="n">
        <v>6.7</v>
      </c>
      <c r="U67" s="174"/>
      <c r="V67" s="185"/>
      <c r="W67" s="185"/>
      <c r="X67" s="185"/>
      <c r="Y67" s="185"/>
      <c r="Z67" s="176"/>
      <c r="AA67" s="176"/>
      <c r="AB67" s="176"/>
      <c r="AC67" s="185"/>
      <c r="AD67" s="185"/>
      <c r="AE67" s="185"/>
      <c r="AF67" s="176"/>
      <c r="AG67" s="185"/>
      <c r="AH67" s="186"/>
      <c r="AI67" s="186"/>
      <c r="AJ67" s="186"/>
      <c r="AK67" s="186"/>
      <c r="AL67" s="186"/>
      <c r="AM67" s="171"/>
      <c r="AN67" s="182"/>
      <c r="AO67" s="182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71"/>
      <c r="BC67" s="171"/>
      <c r="BD67" s="128"/>
      <c r="BE67" s="188"/>
      <c r="BF67" s="188"/>
      <c r="BG67" s="188"/>
      <c r="BH67" s="188"/>
      <c r="BI67" s="179"/>
    </row>
    <row r="68" customFormat="false" ht="12.75" hidden="false" customHeight="false" outlineLevel="0" collapsed="false">
      <c r="A68" s="120" t="n">
        <v>4</v>
      </c>
      <c r="B68" s="132" t="s">
        <v>28</v>
      </c>
      <c r="C68" s="132" t="s">
        <v>29</v>
      </c>
      <c r="D68" s="183" t="n">
        <v>5</v>
      </c>
      <c r="E68" s="181" t="n">
        <v>6.1</v>
      </c>
      <c r="F68" s="182"/>
      <c r="G68" s="183"/>
      <c r="H68" s="170" t="n">
        <v>7</v>
      </c>
      <c r="I68" s="170" t="n">
        <v>6.6</v>
      </c>
      <c r="J68" s="182"/>
      <c r="K68" s="182"/>
      <c r="L68" s="184"/>
      <c r="M68" s="182"/>
      <c r="N68" s="174"/>
      <c r="O68" s="184"/>
      <c r="P68" s="182"/>
      <c r="Q68" s="182"/>
      <c r="R68" s="174" t="n">
        <v>8</v>
      </c>
      <c r="S68" s="185"/>
      <c r="T68" s="174" t="n">
        <v>7</v>
      </c>
      <c r="U68" s="174"/>
      <c r="V68" s="185"/>
      <c r="W68" s="185"/>
      <c r="X68" s="185"/>
      <c r="Y68" s="185"/>
      <c r="Z68" s="176"/>
      <c r="AA68" s="176"/>
      <c r="AB68" s="176"/>
      <c r="AC68" s="185"/>
      <c r="AD68" s="185"/>
      <c r="AE68" s="185"/>
      <c r="AF68" s="176"/>
      <c r="AG68" s="185"/>
      <c r="AH68" s="186"/>
      <c r="AI68" s="186"/>
      <c r="AJ68" s="186"/>
      <c r="AK68" s="186"/>
      <c r="AL68" s="186"/>
      <c r="AM68" s="171"/>
      <c r="AN68" s="182"/>
      <c r="AO68" s="182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71"/>
      <c r="BC68" s="171"/>
      <c r="BD68" s="128"/>
      <c r="BE68" s="188"/>
      <c r="BF68" s="188"/>
      <c r="BG68" s="188"/>
      <c r="BH68" s="188"/>
      <c r="BI68" s="179"/>
    </row>
    <row r="69" customFormat="false" ht="12.75" hidden="false" customHeight="false" outlineLevel="0" collapsed="false">
      <c r="A69" s="120" t="n">
        <v>5</v>
      </c>
      <c r="B69" s="132" t="s">
        <v>28</v>
      </c>
      <c r="C69" s="132" t="s">
        <v>30</v>
      </c>
      <c r="D69" s="183" t="n">
        <v>5</v>
      </c>
      <c r="E69" s="189"/>
      <c r="F69" s="182"/>
      <c r="G69" s="183"/>
      <c r="H69" s="170" t="n">
        <v>5.8</v>
      </c>
      <c r="I69" s="170" t="n">
        <v>6.7</v>
      </c>
      <c r="J69" s="182"/>
      <c r="K69" s="182"/>
      <c r="L69" s="184"/>
      <c r="M69" s="182"/>
      <c r="N69" s="174"/>
      <c r="O69" s="184"/>
      <c r="P69" s="182"/>
      <c r="Q69" s="182"/>
      <c r="R69" s="174" t="n">
        <v>8</v>
      </c>
      <c r="S69" s="185"/>
      <c r="T69" s="174" t="n">
        <v>6.6</v>
      </c>
      <c r="U69" s="174"/>
      <c r="V69" s="185"/>
      <c r="W69" s="185"/>
      <c r="X69" s="185"/>
      <c r="Y69" s="185"/>
      <c r="Z69" s="176"/>
      <c r="AA69" s="176"/>
      <c r="AB69" s="176"/>
      <c r="AC69" s="185"/>
      <c r="AD69" s="185"/>
      <c r="AE69" s="185"/>
      <c r="AF69" s="176"/>
      <c r="AG69" s="185"/>
      <c r="AH69" s="186"/>
      <c r="AI69" s="186"/>
      <c r="AJ69" s="186"/>
      <c r="AK69" s="186"/>
      <c r="AL69" s="186"/>
      <c r="AM69" s="171"/>
      <c r="AN69" s="182"/>
      <c r="AO69" s="182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71"/>
      <c r="BC69" s="171"/>
      <c r="BD69" s="128"/>
      <c r="BE69" s="188"/>
      <c r="BF69" s="188"/>
      <c r="BG69" s="188"/>
      <c r="BH69" s="188"/>
      <c r="BI69" s="179"/>
    </row>
    <row r="70" customFormat="false" ht="12.75" hidden="false" customHeight="false" outlineLevel="0" collapsed="false">
      <c r="A70" s="131" t="n">
        <v>6</v>
      </c>
      <c r="B70" s="132" t="s">
        <v>171</v>
      </c>
      <c r="C70" s="132" t="s">
        <v>172</v>
      </c>
      <c r="D70" s="180"/>
      <c r="E70" s="189"/>
      <c r="F70" s="182"/>
      <c r="G70" s="183"/>
      <c r="H70" s="190"/>
      <c r="I70" s="191"/>
      <c r="J70" s="182"/>
      <c r="K70" s="182"/>
      <c r="L70" s="184"/>
      <c r="M70" s="182"/>
      <c r="N70" s="174"/>
      <c r="O70" s="184"/>
      <c r="P70" s="182"/>
      <c r="Q70" s="182"/>
      <c r="R70" s="192"/>
      <c r="S70" s="185"/>
      <c r="T70" s="192"/>
      <c r="U70" s="174"/>
      <c r="V70" s="185"/>
      <c r="W70" s="185"/>
      <c r="X70" s="185"/>
      <c r="Y70" s="185"/>
      <c r="Z70" s="176"/>
      <c r="AA70" s="176"/>
      <c r="AB70" s="176"/>
      <c r="AC70" s="185"/>
      <c r="AD70" s="185"/>
      <c r="AE70" s="185"/>
      <c r="AF70" s="176"/>
      <c r="AG70" s="185"/>
      <c r="AH70" s="186"/>
      <c r="AI70" s="186"/>
      <c r="AJ70" s="186"/>
      <c r="AK70" s="186"/>
      <c r="AL70" s="186"/>
      <c r="AM70" s="171"/>
      <c r="AN70" s="182"/>
      <c r="AO70" s="182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  <c r="AZ70" s="187"/>
      <c r="BA70" s="187"/>
      <c r="BB70" s="171"/>
      <c r="BC70" s="171"/>
      <c r="BD70" s="128"/>
      <c r="BE70" s="188"/>
      <c r="BF70" s="188"/>
      <c r="BG70" s="188"/>
      <c r="BH70" s="188"/>
      <c r="BI70" s="179"/>
    </row>
    <row r="71" customFormat="false" ht="12.75" hidden="false" customHeight="false" outlineLevel="0" collapsed="false">
      <c r="A71" s="120" t="n">
        <v>7</v>
      </c>
      <c r="B71" s="132" t="s">
        <v>31</v>
      </c>
      <c r="C71" s="132" t="s">
        <v>32</v>
      </c>
      <c r="D71" s="183" t="n">
        <v>5.3</v>
      </c>
      <c r="E71" s="181" t="n">
        <v>6.7</v>
      </c>
      <c r="F71" s="182"/>
      <c r="G71" s="183"/>
      <c r="H71" s="170" t="n">
        <v>5.6</v>
      </c>
      <c r="I71" s="170" t="n">
        <v>7.5</v>
      </c>
      <c r="J71" s="182"/>
      <c r="K71" s="182"/>
      <c r="L71" s="184"/>
      <c r="M71" s="182"/>
      <c r="N71" s="174"/>
      <c r="O71" s="184"/>
      <c r="P71" s="182"/>
      <c r="Q71" s="182"/>
      <c r="R71" s="174" t="n">
        <v>8.2</v>
      </c>
      <c r="S71" s="185"/>
      <c r="T71" s="174"/>
      <c r="U71" s="174"/>
      <c r="V71" s="185"/>
      <c r="W71" s="185"/>
      <c r="X71" s="185"/>
      <c r="Y71" s="185"/>
      <c r="Z71" s="176"/>
      <c r="AA71" s="176"/>
      <c r="AB71" s="176"/>
      <c r="AC71" s="185"/>
      <c r="AD71" s="185"/>
      <c r="AE71" s="185"/>
      <c r="AF71" s="176"/>
      <c r="AG71" s="185"/>
      <c r="AH71" s="186"/>
      <c r="AI71" s="186"/>
      <c r="AJ71" s="186"/>
      <c r="AK71" s="186"/>
      <c r="AL71" s="186"/>
      <c r="AM71" s="171"/>
      <c r="AN71" s="182"/>
      <c r="AO71" s="182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71"/>
      <c r="BC71" s="171"/>
      <c r="BD71" s="128"/>
      <c r="BE71" s="188"/>
      <c r="BF71" s="188"/>
      <c r="BG71" s="188"/>
      <c r="BH71" s="188"/>
      <c r="BI71" s="179"/>
    </row>
    <row r="72" customFormat="false" ht="15.75" hidden="false" customHeight="false" outlineLevel="0" collapsed="false">
      <c r="A72" s="120" t="n">
        <v>8</v>
      </c>
      <c r="B72" s="44" t="s">
        <v>34</v>
      </c>
      <c r="C72" s="44" t="s">
        <v>35</v>
      </c>
      <c r="D72" s="181" t="n">
        <v>5.7</v>
      </c>
      <c r="E72" s="181" t="n">
        <v>6.2</v>
      </c>
      <c r="F72" s="135"/>
      <c r="G72" s="135"/>
      <c r="H72" s="170" t="n">
        <v>6.8</v>
      </c>
      <c r="I72" s="193" t="n">
        <v>6.7</v>
      </c>
      <c r="J72" s="137"/>
      <c r="K72" s="135"/>
      <c r="L72" s="135"/>
      <c r="M72" s="135"/>
      <c r="N72" s="174"/>
      <c r="O72" s="136"/>
      <c r="P72" s="136"/>
      <c r="Q72" s="194"/>
      <c r="R72" s="195" t="n">
        <v>7.5</v>
      </c>
      <c r="S72" s="195"/>
      <c r="T72" s="174"/>
      <c r="U72" s="174"/>
      <c r="V72" s="185"/>
      <c r="W72" s="185"/>
      <c r="X72" s="185"/>
      <c r="Y72" s="185"/>
      <c r="Z72" s="176"/>
      <c r="AA72" s="176"/>
      <c r="AB72" s="176"/>
      <c r="AC72" s="185"/>
      <c r="AD72" s="185"/>
      <c r="AE72" s="185"/>
      <c r="AF72" s="176"/>
      <c r="AG72" s="185"/>
      <c r="AH72" s="186"/>
      <c r="AI72" s="186"/>
      <c r="AJ72" s="186"/>
      <c r="AK72" s="186"/>
      <c r="AL72" s="186"/>
      <c r="AM72" s="171"/>
      <c r="AN72" s="182"/>
      <c r="AO72" s="182"/>
      <c r="AP72" s="187"/>
      <c r="AQ72" s="187"/>
      <c r="AR72" s="187"/>
      <c r="AS72" s="187"/>
      <c r="AT72" s="187"/>
      <c r="AU72" s="187"/>
      <c r="AV72" s="187"/>
      <c r="AW72" s="187"/>
      <c r="AX72" s="187"/>
      <c r="AY72" s="187"/>
      <c r="AZ72" s="187"/>
      <c r="BA72" s="187"/>
      <c r="BB72" s="171"/>
      <c r="BC72" s="171"/>
      <c r="BD72" s="128"/>
      <c r="BE72" s="188"/>
      <c r="BF72" s="188"/>
      <c r="BG72" s="188"/>
      <c r="BH72" s="188"/>
      <c r="BI72" s="179"/>
    </row>
    <row r="73" customFormat="false" ht="12.75" hidden="false" customHeight="false" outlineLevel="0" collapsed="false">
      <c r="A73" s="131" t="n">
        <v>9</v>
      </c>
      <c r="B73" s="132" t="s">
        <v>36</v>
      </c>
      <c r="C73" s="132" t="s">
        <v>37</v>
      </c>
      <c r="D73" s="196"/>
      <c r="E73" s="197" t="n">
        <v>7</v>
      </c>
      <c r="F73" s="182"/>
      <c r="G73" s="183"/>
      <c r="H73" s="170" t="n">
        <v>5.7</v>
      </c>
      <c r="I73" s="170" t="n">
        <v>6.8</v>
      </c>
      <c r="J73" s="182"/>
      <c r="K73" s="182"/>
      <c r="L73" s="184"/>
      <c r="M73" s="182"/>
      <c r="N73" s="174" t="n">
        <v>7.6</v>
      </c>
      <c r="O73" s="184"/>
      <c r="P73" s="182"/>
      <c r="Q73" s="182"/>
      <c r="R73" s="174" t="n">
        <v>7</v>
      </c>
      <c r="S73" s="185"/>
      <c r="T73" s="174"/>
      <c r="U73" s="174"/>
      <c r="V73" s="185"/>
      <c r="W73" s="185"/>
      <c r="X73" s="185"/>
      <c r="Y73" s="185"/>
      <c r="Z73" s="176"/>
      <c r="AA73" s="176"/>
      <c r="AB73" s="176"/>
      <c r="AC73" s="185"/>
      <c r="AD73" s="185"/>
      <c r="AE73" s="185"/>
      <c r="AF73" s="176"/>
      <c r="AG73" s="185"/>
      <c r="AH73" s="186"/>
      <c r="AI73" s="186"/>
      <c r="AJ73" s="186"/>
      <c r="AK73" s="186"/>
      <c r="AL73" s="186"/>
      <c r="AM73" s="171"/>
      <c r="AN73" s="182"/>
      <c r="AO73" s="182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71"/>
      <c r="BC73" s="171"/>
      <c r="BD73" s="128"/>
      <c r="BE73" s="188"/>
      <c r="BF73" s="188"/>
      <c r="BG73" s="188"/>
      <c r="BH73" s="188"/>
      <c r="BI73" s="179"/>
    </row>
    <row r="74" customFormat="false" ht="12.75" hidden="false" customHeight="false" outlineLevel="0" collapsed="false">
      <c r="A74" s="120" t="n">
        <v>11</v>
      </c>
      <c r="B74" s="132" t="s">
        <v>38</v>
      </c>
      <c r="C74" s="132" t="s">
        <v>39</v>
      </c>
      <c r="D74" s="196"/>
      <c r="E74" s="197" t="n">
        <v>8</v>
      </c>
      <c r="F74" s="182"/>
      <c r="G74" s="183"/>
      <c r="H74" s="170" t="n">
        <v>6.5</v>
      </c>
      <c r="I74" s="170" t="n">
        <v>6.7</v>
      </c>
      <c r="J74" s="182"/>
      <c r="K74" s="182"/>
      <c r="L74" s="184"/>
      <c r="M74" s="182"/>
      <c r="N74" s="174" t="n">
        <v>7</v>
      </c>
      <c r="O74" s="184"/>
      <c r="P74" s="182"/>
      <c r="Q74" s="182"/>
      <c r="R74" s="174" t="n">
        <v>8</v>
      </c>
      <c r="S74" s="185"/>
      <c r="T74" s="174"/>
      <c r="U74" s="198"/>
      <c r="V74" s="185"/>
      <c r="W74" s="185"/>
      <c r="X74" s="185"/>
      <c r="Y74" s="185"/>
      <c r="Z74" s="176"/>
      <c r="AA74" s="176"/>
      <c r="AB74" s="176"/>
      <c r="AC74" s="185"/>
      <c r="AD74" s="185"/>
      <c r="AE74" s="185"/>
      <c r="AF74" s="176"/>
      <c r="AG74" s="185"/>
      <c r="AH74" s="186"/>
      <c r="AI74" s="186"/>
      <c r="AJ74" s="186"/>
      <c r="AK74" s="186"/>
      <c r="AL74" s="186"/>
      <c r="AM74" s="171"/>
      <c r="AN74" s="182"/>
      <c r="AO74" s="182"/>
      <c r="AP74" s="187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71"/>
      <c r="BC74" s="171"/>
      <c r="BD74" s="128"/>
      <c r="BE74" s="188"/>
      <c r="BF74" s="188"/>
      <c r="BG74" s="188"/>
      <c r="BH74" s="188"/>
      <c r="BI74" s="179"/>
    </row>
    <row r="75" customFormat="false" ht="12.75" hidden="false" customHeight="false" outlineLevel="0" collapsed="false">
      <c r="A75" s="131" t="n">
        <v>12</v>
      </c>
      <c r="B75" s="139" t="s">
        <v>41</v>
      </c>
      <c r="C75" s="139" t="s">
        <v>42</v>
      </c>
      <c r="D75" s="196"/>
      <c r="E75" s="197" t="n">
        <v>7</v>
      </c>
      <c r="F75" s="182"/>
      <c r="G75" s="183"/>
      <c r="H75" s="170" t="n">
        <v>6.1</v>
      </c>
      <c r="I75" s="170" t="n">
        <v>6.5</v>
      </c>
      <c r="J75" s="182"/>
      <c r="K75" s="182"/>
      <c r="L75" s="184"/>
      <c r="M75" s="182"/>
      <c r="N75" s="174" t="n">
        <v>7.4</v>
      </c>
      <c r="O75" s="184"/>
      <c r="P75" s="182"/>
      <c r="Q75" s="182"/>
      <c r="R75" s="174" t="n">
        <v>7.7</v>
      </c>
      <c r="S75" s="185"/>
      <c r="T75" s="174"/>
      <c r="U75" s="198"/>
      <c r="V75" s="185"/>
      <c r="W75" s="185"/>
      <c r="X75" s="185"/>
      <c r="Y75" s="185"/>
      <c r="Z75" s="176"/>
      <c r="AA75" s="176"/>
      <c r="AB75" s="176"/>
      <c r="AC75" s="185"/>
      <c r="AD75" s="185"/>
      <c r="AE75" s="185"/>
      <c r="AF75" s="176"/>
      <c r="AG75" s="185"/>
      <c r="AH75" s="186"/>
      <c r="AI75" s="186"/>
      <c r="AJ75" s="186"/>
      <c r="AK75" s="186"/>
      <c r="AL75" s="186"/>
      <c r="AM75" s="171"/>
      <c r="AN75" s="182"/>
      <c r="AO75" s="182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71"/>
      <c r="BC75" s="171"/>
      <c r="BD75" s="128"/>
      <c r="BE75" s="188"/>
      <c r="BF75" s="188"/>
      <c r="BG75" s="188"/>
      <c r="BH75" s="188"/>
      <c r="BI75" s="179"/>
    </row>
    <row r="76" customFormat="false" ht="12.75" hidden="false" customHeight="false" outlineLevel="0" collapsed="false">
      <c r="A76" s="120" t="n">
        <v>13</v>
      </c>
      <c r="B76" s="132" t="s">
        <v>43</v>
      </c>
      <c r="C76" s="132" t="s">
        <v>44</v>
      </c>
      <c r="D76" s="196"/>
      <c r="E76" s="197" t="n">
        <v>7</v>
      </c>
      <c r="F76" s="183"/>
      <c r="G76" s="183"/>
      <c r="H76" s="170" t="n">
        <v>6.5</v>
      </c>
      <c r="I76" s="170" t="n">
        <v>6.2</v>
      </c>
      <c r="J76" s="183"/>
      <c r="K76" s="183"/>
      <c r="L76" s="199"/>
      <c r="M76" s="183"/>
      <c r="N76" s="174" t="n">
        <v>7.6</v>
      </c>
      <c r="O76" s="199"/>
      <c r="P76" s="182"/>
      <c r="Q76" s="182"/>
      <c r="R76" s="174" t="n">
        <v>7.1</v>
      </c>
      <c r="S76" s="185"/>
      <c r="T76" s="174"/>
      <c r="U76" s="198"/>
      <c r="V76" s="185"/>
      <c r="W76" s="185"/>
      <c r="X76" s="185"/>
      <c r="Y76" s="185"/>
      <c r="Z76" s="176"/>
      <c r="AA76" s="176"/>
      <c r="AB76" s="176"/>
      <c r="AC76" s="185"/>
      <c r="AD76" s="185"/>
      <c r="AE76" s="185"/>
      <c r="AF76" s="176"/>
      <c r="AG76" s="185"/>
      <c r="AH76" s="186"/>
      <c r="AI76" s="186"/>
      <c r="AJ76" s="186"/>
      <c r="AK76" s="186"/>
      <c r="AL76" s="186"/>
      <c r="AM76" s="171"/>
      <c r="AN76" s="182"/>
      <c r="AO76" s="182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71"/>
      <c r="BC76" s="171"/>
      <c r="BD76" s="128"/>
      <c r="BE76" s="188"/>
      <c r="BF76" s="188"/>
      <c r="BG76" s="188"/>
      <c r="BH76" s="188"/>
      <c r="BI76" s="179"/>
    </row>
    <row r="77" customFormat="false" ht="12.75" hidden="false" customHeight="false" outlineLevel="0" collapsed="false">
      <c r="A77" s="120" t="n">
        <v>14</v>
      </c>
      <c r="B77" s="142" t="s">
        <v>45</v>
      </c>
      <c r="C77" s="142" t="s">
        <v>46</v>
      </c>
      <c r="D77" s="196"/>
      <c r="E77" s="189"/>
      <c r="F77" s="183"/>
      <c r="G77" s="183"/>
      <c r="H77" s="170" t="n">
        <v>5.2</v>
      </c>
      <c r="I77" s="170" t="n">
        <v>7.5</v>
      </c>
      <c r="J77" s="183"/>
      <c r="K77" s="183"/>
      <c r="L77" s="199"/>
      <c r="M77" s="183"/>
      <c r="N77" s="174"/>
      <c r="O77" s="199"/>
      <c r="P77" s="182"/>
      <c r="Q77" s="182"/>
      <c r="R77" s="174" t="n">
        <v>7.8</v>
      </c>
      <c r="S77" s="185"/>
      <c r="T77" s="174"/>
      <c r="U77" s="198"/>
      <c r="V77" s="185"/>
      <c r="W77" s="185"/>
      <c r="X77" s="185"/>
      <c r="Y77" s="185"/>
      <c r="Z77" s="176"/>
      <c r="AA77" s="176"/>
      <c r="AB77" s="176"/>
      <c r="AC77" s="185"/>
      <c r="AD77" s="185"/>
      <c r="AE77" s="185"/>
      <c r="AF77" s="176"/>
      <c r="AG77" s="185"/>
      <c r="AH77" s="186"/>
      <c r="AI77" s="186"/>
      <c r="AJ77" s="186"/>
      <c r="AK77" s="186"/>
      <c r="AL77" s="186"/>
      <c r="AM77" s="171"/>
      <c r="AN77" s="182"/>
      <c r="AO77" s="182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71"/>
      <c r="BC77" s="171"/>
      <c r="BD77" s="128"/>
      <c r="BE77" s="188"/>
      <c r="BF77" s="188"/>
      <c r="BG77" s="188"/>
      <c r="BH77" s="188"/>
      <c r="BI77" s="179"/>
    </row>
    <row r="78" customFormat="false" ht="12.75" hidden="false" customHeight="false" outlineLevel="0" collapsed="false">
      <c r="A78" s="131" t="n">
        <v>15</v>
      </c>
      <c r="B78" s="200" t="s">
        <v>47</v>
      </c>
      <c r="C78" s="200" t="s">
        <v>48</v>
      </c>
      <c r="D78" s="196"/>
      <c r="E78" s="189"/>
      <c r="F78" s="183"/>
      <c r="G78" s="183"/>
      <c r="H78" s="170" t="n">
        <v>6.3</v>
      </c>
      <c r="I78" s="170" t="n">
        <v>6.8</v>
      </c>
      <c r="J78" s="183"/>
      <c r="K78" s="183"/>
      <c r="L78" s="199"/>
      <c r="M78" s="183"/>
      <c r="N78" s="174"/>
      <c r="O78" s="199"/>
      <c r="P78" s="182"/>
      <c r="Q78" s="182"/>
      <c r="R78" s="174" t="n">
        <v>8</v>
      </c>
      <c r="S78" s="185"/>
      <c r="T78" s="174"/>
      <c r="U78" s="198"/>
      <c r="V78" s="185"/>
      <c r="W78" s="185"/>
      <c r="X78" s="185"/>
      <c r="Y78" s="185"/>
      <c r="Z78" s="176"/>
      <c r="AA78" s="176"/>
      <c r="AB78" s="176"/>
      <c r="AC78" s="185"/>
      <c r="AD78" s="185"/>
      <c r="AE78" s="185"/>
      <c r="AF78" s="176"/>
      <c r="AG78" s="185"/>
      <c r="AH78" s="186"/>
      <c r="AI78" s="186"/>
      <c r="AJ78" s="186"/>
      <c r="AK78" s="186"/>
      <c r="AL78" s="186"/>
      <c r="AM78" s="171"/>
      <c r="AN78" s="182"/>
      <c r="AO78" s="182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71"/>
      <c r="BC78" s="171"/>
      <c r="BD78" s="128"/>
      <c r="BE78" s="188"/>
      <c r="BF78" s="188"/>
      <c r="BG78" s="188"/>
      <c r="BH78" s="188"/>
      <c r="BI78" s="179"/>
    </row>
    <row r="79" customFormat="false" ht="12.75" hidden="false" customHeight="false" outlineLevel="0" collapsed="false">
      <c r="A79" s="201" t="n">
        <v>16</v>
      </c>
      <c r="B79" s="202" t="s">
        <v>173</v>
      </c>
      <c r="C79" s="202" t="s">
        <v>174</v>
      </c>
      <c r="D79" s="203"/>
      <c r="E79" s="204" t="n">
        <v>7</v>
      </c>
      <c r="F79" s="205"/>
      <c r="G79" s="205"/>
      <c r="H79" s="191"/>
      <c r="I79" s="191"/>
      <c r="J79" s="205"/>
      <c r="K79" s="205"/>
      <c r="L79" s="206"/>
      <c r="M79" s="205"/>
      <c r="N79" s="149" t="n">
        <v>7.6</v>
      </c>
      <c r="O79" s="206"/>
      <c r="P79" s="207"/>
      <c r="Q79" s="207"/>
      <c r="R79" s="208" t="s">
        <v>121</v>
      </c>
      <c r="S79" s="209"/>
      <c r="T79" s="174"/>
      <c r="U79" s="210"/>
      <c r="V79" s="209"/>
      <c r="W79" s="209"/>
      <c r="X79" s="209"/>
      <c r="Y79" s="209"/>
      <c r="Z79" s="211"/>
      <c r="AA79" s="211"/>
      <c r="AB79" s="211"/>
      <c r="AC79" s="209"/>
      <c r="AD79" s="209"/>
      <c r="AE79" s="209"/>
      <c r="AF79" s="211"/>
      <c r="AG79" s="209"/>
      <c r="AH79" s="212"/>
      <c r="AI79" s="212"/>
      <c r="AJ79" s="212"/>
      <c r="AK79" s="212"/>
      <c r="AL79" s="212"/>
      <c r="AM79" s="213"/>
      <c r="AN79" s="207"/>
      <c r="AO79" s="207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3"/>
      <c r="BC79" s="213"/>
      <c r="BD79" s="154"/>
      <c r="BE79" s="215"/>
      <c r="BF79" s="215"/>
      <c r="BG79" s="215"/>
      <c r="BH79" s="215"/>
      <c r="BI79" s="216"/>
    </row>
    <row r="80" customFormat="false" ht="12.75" hidden="false" customHeight="false" outlineLevel="0" collapsed="false">
      <c r="A80" s="77"/>
      <c r="B80" s="157" t="s">
        <v>123</v>
      </c>
      <c r="C80" s="157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9"/>
      <c r="Z80" s="159"/>
      <c r="AA80" s="159"/>
      <c r="AB80" s="160"/>
      <c r="AC80" s="82"/>
      <c r="AD80" s="82"/>
      <c r="AE80" s="82"/>
      <c r="AF80" s="82"/>
      <c r="AG80" s="160"/>
      <c r="AH80" s="161"/>
      <c r="AI80" s="161"/>
      <c r="AJ80" s="161"/>
      <c r="AK80" s="159"/>
      <c r="AL80" s="159"/>
      <c r="AM80" s="82"/>
      <c r="AN80" s="160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82"/>
      <c r="BC80" s="82"/>
      <c r="BD80" s="162"/>
      <c r="BE80" s="162"/>
      <c r="BF80" s="162"/>
    </row>
    <row r="81" customFormat="false" ht="12.75" hidden="false" customHeight="false" outlineLevel="0" collapsed="false">
      <c r="A81" s="77"/>
      <c r="B81" s="160"/>
      <c r="C81" s="163" t="s">
        <v>124</v>
      </c>
      <c r="D81" s="163"/>
      <c r="E81" s="60"/>
      <c r="F81" s="60"/>
      <c r="G81" s="60"/>
      <c r="H81" s="60"/>
      <c r="I81" s="60"/>
      <c r="J81" s="60"/>
      <c r="K81" s="60"/>
      <c r="L81" s="60"/>
      <c r="M81" s="60"/>
      <c r="N81" s="67" t="s">
        <v>125</v>
      </c>
      <c r="O81" s="67"/>
      <c r="P81" s="67"/>
      <c r="Q81" s="68"/>
      <c r="R81" s="68"/>
      <c r="S81" s="68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82"/>
      <c r="BC81" s="82"/>
      <c r="BD81" s="162"/>
      <c r="BE81" s="162"/>
      <c r="BF81" s="162"/>
    </row>
    <row r="82" customFormat="false" ht="12.75" hidden="false" customHeight="false" outlineLevel="0" collapsed="false">
      <c r="A82" s="77"/>
      <c r="B82" s="160"/>
      <c r="C82" s="67" t="s">
        <v>50</v>
      </c>
      <c r="D82" s="68"/>
      <c r="E82" s="83"/>
      <c r="F82" s="83"/>
      <c r="G82" s="83"/>
      <c r="H82" s="83"/>
      <c r="I82" s="83"/>
      <c r="N82" s="68" t="s">
        <v>62</v>
      </c>
      <c r="O82" s="68"/>
      <c r="P82" s="68"/>
      <c r="Q82" s="68"/>
      <c r="R82" s="68"/>
      <c r="S82" s="68"/>
      <c r="T82" s="83"/>
      <c r="U82" s="83"/>
      <c r="V82" s="83"/>
      <c r="W82" s="84"/>
      <c r="X82" s="83"/>
      <c r="Y82" s="75"/>
      <c r="AH82" s="67" t="s">
        <v>126</v>
      </c>
      <c r="AI82" s="67"/>
      <c r="AJ82" s="67"/>
      <c r="AK82" s="86"/>
      <c r="AL82" s="86"/>
      <c r="AM82" s="86"/>
      <c r="AN82" s="68"/>
      <c r="AS82" s="75"/>
      <c r="AT82" s="161"/>
      <c r="AU82" s="161"/>
      <c r="AV82" s="67" t="s">
        <v>127</v>
      </c>
      <c r="AW82" s="87"/>
      <c r="AX82" s="86"/>
      <c r="AY82" s="86"/>
      <c r="AZ82" s="86"/>
      <c r="BA82" s="68"/>
      <c r="BB82" s="68"/>
      <c r="BC82" s="87"/>
      <c r="BD82" s="87"/>
      <c r="BE82" s="87"/>
    </row>
    <row r="83" customFormat="false" ht="12.75" hidden="false" customHeight="false" outlineLevel="0" collapsed="false">
      <c r="A83" s="77"/>
      <c r="B83" s="164"/>
      <c r="C83" s="67" t="s">
        <v>52</v>
      </c>
      <c r="D83" s="67"/>
      <c r="E83" s="83"/>
      <c r="F83" s="75"/>
      <c r="G83" s="75"/>
      <c r="H83" s="83"/>
      <c r="I83" s="83"/>
      <c r="N83" s="67" t="s">
        <v>128</v>
      </c>
      <c r="O83" s="67"/>
      <c r="P83" s="67"/>
      <c r="Q83" s="165"/>
      <c r="R83" s="86"/>
      <c r="S83" s="86"/>
      <c r="T83" s="86"/>
      <c r="U83" s="67"/>
      <c r="V83" s="85"/>
      <c r="W83" s="85"/>
      <c r="X83" s="75"/>
      <c r="Y83" s="75"/>
      <c r="AH83" s="67" t="s">
        <v>129</v>
      </c>
      <c r="AI83" s="67"/>
      <c r="AJ83" s="67"/>
      <c r="AK83" s="86"/>
      <c r="AL83" s="86"/>
      <c r="AM83" s="86"/>
      <c r="AN83" s="68"/>
      <c r="AS83" s="75"/>
      <c r="AT83" s="159"/>
      <c r="AU83" s="159"/>
      <c r="AV83" s="67" t="s">
        <v>130</v>
      </c>
      <c r="AW83" s="166"/>
      <c r="AX83" s="86"/>
      <c r="AY83" s="86"/>
      <c r="AZ83" s="86"/>
      <c r="BA83" s="68"/>
      <c r="BB83" s="68"/>
      <c r="BC83" s="87"/>
      <c r="BD83" s="87"/>
      <c r="BE83" s="87"/>
    </row>
    <row r="84" customFormat="false" ht="12.75" hidden="false" customHeight="false" outlineLevel="0" collapsed="false">
      <c r="A84" s="77"/>
      <c r="B84" s="160"/>
      <c r="C84" s="73" t="s">
        <v>55</v>
      </c>
      <c r="D84" s="67"/>
      <c r="E84" s="83"/>
      <c r="F84" s="83"/>
      <c r="G84" s="75"/>
      <c r="H84" s="83"/>
      <c r="I84" s="83"/>
      <c r="N84" s="67" t="s">
        <v>63</v>
      </c>
      <c r="O84" s="67"/>
      <c r="P84" s="67"/>
      <c r="Q84" s="87"/>
      <c r="R84" s="84"/>
      <c r="S84" s="84"/>
      <c r="T84" s="84"/>
      <c r="U84" s="75"/>
      <c r="V84" s="85"/>
      <c r="W84" s="88"/>
      <c r="X84" s="75"/>
      <c r="Y84" s="75"/>
      <c r="AH84" s="67" t="s">
        <v>131</v>
      </c>
      <c r="AI84" s="67"/>
      <c r="AJ84" s="67"/>
      <c r="AK84" s="86"/>
      <c r="AL84" s="86"/>
      <c r="AM84" s="86"/>
      <c r="AN84" s="68"/>
      <c r="AS84" s="75"/>
      <c r="AT84" s="159"/>
      <c r="AU84" s="159"/>
      <c r="AV84" s="67" t="s">
        <v>132</v>
      </c>
      <c r="AW84" s="166"/>
      <c r="AX84" s="87"/>
      <c r="AY84" s="87"/>
      <c r="AZ84" s="87"/>
      <c r="BA84" s="83"/>
      <c r="BB84" s="83"/>
      <c r="BC84" s="86"/>
      <c r="BD84" s="68"/>
      <c r="BE84" s="68"/>
      <c r="BF84" s="159"/>
      <c r="BG84" s="159"/>
    </row>
    <row r="85" customFormat="false" ht="12.75" hidden="false" customHeight="false" outlineLevel="0" collapsed="false">
      <c r="B85" s="160"/>
      <c r="C85" s="67" t="s">
        <v>56</v>
      </c>
      <c r="D85" s="75"/>
      <c r="E85" s="83"/>
      <c r="F85" s="83"/>
      <c r="G85" s="75"/>
      <c r="H85" s="75"/>
      <c r="I85" s="75"/>
      <c r="N85" s="67" t="s">
        <v>133</v>
      </c>
      <c r="O85" s="67"/>
      <c r="P85" s="67"/>
      <c r="Q85" s="86"/>
      <c r="R85" s="86"/>
      <c r="S85" s="86"/>
      <c r="T85" s="84"/>
      <c r="U85" s="75"/>
      <c r="V85" s="88"/>
      <c r="W85" s="88"/>
      <c r="X85" s="75"/>
      <c r="Y85" s="75"/>
      <c r="AH85" s="67" t="s">
        <v>134</v>
      </c>
      <c r="AI85" s="67"/>
      <c r="AJ85" s="67"/>
      <c r="AK85" s="86"/>
      <c r="AL85" s="86"/>
      <c r="AM85" s="86"/>
      <c r="AN85" s="68"/>
      <c r="AS85" s="84"/>
      <c r="AT85" s="159"/>
      <c r="AU85" s="159"/>
      <c r="AV85" s="67" t="s">
        <v>135</v>
      </c>
      <c r="AW85" s="167"/>
      <c r="AX85" s="87"/>
      <c r="AY85" s="87"/>
      <c r="AZ85" s="87"/>
      <c r="BA85" s="86"/>
      <c r="BB85" s="86"/>
      <c r="BC85" s="86"/>
      <c r="BD85" s="68"/>
      <c r="BE85" s="68"/>
      <c r="BF85" s="159"/>
      <c r="BG85" s="159"/>
    </row>
    <row r="86" customFormat="false" ht="12.75" hidden="false" customHeight="false" outlineLevel="0" collapsed="false">
      <c r="B86" s="160"/>
      <c r="C86" s="67" t="s">
        <v>57</v>
      </c>
      <c r="D86" s="67"/>
      <c r="E86" s="83"/>
      <c r="F86" s="84"/>
      <c r="G86" s="75"/>
      <c r="H86" s="75"/>
      <c r="I86" s="75"/>
      <c r="N86" s="67" t="s">
        <v>136</v>
      </c>
      <c r="O86" s="67"/>
      <c r="P86" s="67"/>
      <c r="Q86" s="86"/>
      <c r="R86" s="86"/>
      <c r="S86" s="86"/>
      <c r="T86" s="86"/>
      <c r="U86" s="75"/>
      <c r="V86" s="84"/>
      <c r="W86" s="84"/>
      <c r="X86" s="88"/>
      <c r="Y86" s="75"/>
      <c r="AH86" s="67" t="s">
        <v>137</v>
      </c>
      <c r="AI86" s="87"/>
      <c r="AJ86" s="87"/>
      <c r="AK86" s="86"/>
      <c r="AL86" s="86"/>
      <c r="AM86" s="83"/>
      <c r="AN86" s="86"/>
      <c r="AO86" s="67"/>
      <c r="AP86" s="85"/>
      <c r="AQ86" s="85"/>
      <c r="AR86" s="75"/>
      <c r="AS86" s="75"/>
      <c r="AT86" s="159"/>
      <c r="AU86" s="159"/>
      <c r="AV86" s="67" t="s">
        <v>138</v>
      </c>
      <c r="AW86" s="167"/>
      <c r="AX86" s="87"/>
      <c r="AY86" s="87"/>
      <c r="AZ86" s="87"/>
      <c r="BA86" s="86"/>
      <c r="BB86" s="86"/>
      <c r="BC86" s="86"/>
      <c r="BD86" s="68"/>
      <c r="BE86" s="68"/>
      <c r="BF86" s="159"/>
      <c r="BG86" s="159"/>
    </row>
    <row r="87" customFormat="false" ht="12.75" hidden="false" customHeight="false" outlineLevel="0" collapsed="false">
      <c r="B87" s="160"/>
      <c r="C87" s="67" t="s">
        <v>58</v>
      </c>
      <c r="D87" s="67"/>
      <c r="E87" s="85"/>
      <c r="F87" s="84"/>
      <c r="G87" s="75"/>
      <c r="H87" s="75"/>
      <c r="I87" s="75"/>
      <c r="N87" s="67" t="s">
        <v>139</v>
      </c>
      <c r="O87" s="67"/>
      <c r="P87" s="67"/>
      <c r="Q87" s="86"/>
      <c r="R87" s="86"/>
      <c r="S87" s="86"/>
      <c r="T87" s="87"/>
      <c r="U87" s="67"/>
      <c r="V87" s="86"/>
      <c r="W87" s="67"/>
      <c r="X87" s="86"/>
      <c r="Y87" s="67"/>
      <c r="AH87" s="67" t="s">
        <v>140</v>
      </c>
      <c r="AI87" s="87"/>
      <c r="AJ87" s="87"/>
      <c r="AK87" s="86"/>
      <c r="AL87" s="86"/>
      <c r="AM87" s="83"/>
      <c r="AN87" s="84"/>
      <c r="AO87" s="75"/>
      <c r="AP87" s="85"/>
      <c r="AQ87" s="88"/>
      <c r="AR87" s="75"/>
      <c r="AS87" s="75"/>
      <c r="AT87" s="159"/>
      <c r="AU87" s="159"/>
      <c r="AV87" s="67" t="s">
        <v>141</v>
      </c>
      <c r="AW87" s="167"/>
      <c r="AX87" s="87"/>
      <c r="AY87" s="87"/>
      <c r="AZ87" s="87"/>
      <c r="BA87" s="86"/>
      <c r="BB87" s="86"/>
      <c r="BC87" s="86"/>
      <c r="BD87" s="68"/>
      <c r="BE87" s="68"/>
      <c r="BF87" s="159"/>
      <c r="BG87" s="159"/>
    </row>
    <row r="88" customFormat="false" ht="12.75" hidden="false" customHeight="false" outlineLevel="0" collapsed="false">
      <c r="B88" s="160"/>
      <c r="C88" s="67" t="s">
        <v>142</v>
      </c>
      <c r="D88" s="67"/>
      <c r="E88" s="85"/>
      <c r="F88" s="84"/>
      <c r="G88" s="75"/>
      <c r="H88" s="75"/>
      <c r="I88" s="75"/>
      <c r="N88" s="67" t="s">
        <v>143</v>
      </c>
      <c r="O88" s="67"/>
      <c r="P88" s="67"/>
      <c r="Q88" s="86"/>
      <c r="R88" s="86"/>
      <c r="S88" s="86"/>
      <c r="T88" s="68"/>
      <c r="U88" s="67"/>
      <c r="V88" s="86"/>
      <c r="W88" s="75"/>
      <c r="X88" s="84"/>
      <c r="Y88" s="75"/>
      <c r="AH88" s="67" t="s">
        <v>144</v>
      </c>
      <c r="AI88" s="87"/>
      <c r="AJ88" s="87"/>
      <c r="AK88" s="86"/>
      <c r="AL88" s="86"/>
      <c r="AM88" s="83"/>
      <c r="AT88" s="159"/>
      <c r="AU88" s="159"/>
      <c r="AV88" s="67" t="s">
        <v>145</v>
      </c>
      <c r="AW88" s="167"/>
      <c r="AX88" s="87"/>
      <c r="AY88" s="87"/>
      <c r="AZ88" s="87"/>
      <c r="BA88" s="86"/>
      <c r="BB88" s="86"/>
      <c r="BC88" s="86"/>
      <c r="BD88" s="68"/>
      <c r="BE88" s="68"/>
      <c r="BF88" s="159"/>
      <c r="BG88" s="159"/>
    </row>
    <row r="89" customFormat="false" ht="12.75" hidden="false" customHeight="false" outlineLevel="0" collapsed="false">
      <c r="B89" s="160"/>
      <c r="C89" s="67" t="s">
        <v>146</v>
      </c>
      <c r="D89" s="78"/>
      <c r="E89" s="88"/>
      <c r="F89" s="84"/>
      <c r="G89" s="75"/>
      <c r="H89" s="67"/>
      <c r="I89" s="67"/>
      <c r="N89" s="67" t="s">
        <v>147</v>
      </c>
      <c r="O89" s="67"/>
      <c r="P89" s="67"/>
      <c r="Q89" s="86"/>
      <c r="R89" s="86"/>
      <c r="S89" s="86"/>
      <c r="T89" s="68"/>
      <c r="U89" s="68"/>
      <c r="V89" s="84"/>
      <c r="W89" s="75"/>
      <c r="X89" s="168"/>
      <c r="Y89" s="75"/>
      <c r="Z89" s="13" t="s">
        <v>148</v>
      </c>
      <c r="AH89" s="67" t="s">
        <v>149</v>
      </c>
      <c r="AI89" s="86"/>
      <c r="AJ89" s="86"/>
      <c r="AK89" s="86"/>
      <c r="AL89" s="86"/>
      <c r="AM89" s="86"/>
      <c r="AN89" s="87"/>
      <c r="AO89" s="86"/>
      <c r="AP89" s="86"/>
      <c r="AQ89" s="85"/>
      <c r="AR89" s="161"/>
      <c r="AS89" s="161"/>
      <c r="AT89" s="0"/>
      <c r="AU89" s="0"/>
      <c r="AV89" s="67" t="s">
        <v>150</v>
      </c>
      <c r="AW89" s="167"/>
      <c r="AX89" s="87"/>
      <c r="AY89" s="87"/>
      <c r="AZ89" s="87"/>
      <c r="BA89" s="86"/>
      <c r="BB89" s="86"/>
      <c r="BC89" s="86"/>
      <c r="BD89" s="68"/>
      <c r="BE89" s="68"/>
      <c r="BF89" s="159"/>
      <c r="BG89" s="159"/>
    </row>
    <row r="90" customFormat="false" ht="12.75" hidden="false" customHeight="false" outlineLevel="0" collapsed="false">
      <c r="B90" s="160"/>
      <c r="C90" s="67" t="s">
        <v>151</v>
      </c>
      <c r="D90" s="67"/>
      <c r="E90" s="84"/>
      <c r="F90" s="84"/>
      <c r="G90" s="75"/>
      <c r="H90" s="75"/>
      <c r="I90" s="75"/>
      <c r="N90" s="67" t="s">
        <v>152</v>
      </c>
      <c r="O90" s="67"/>
      <c r="P90" s="67"/>
      <c r="Q90" s="165"/>
      <c r="R90" s="86"/>
      <c r="S90" s="86"/>
      <c r="T90" s="86"/>
      <c r="AH90" s="67" t="s">
        <v>153</v>
      </c>
      <c r="AI90" s="86"/>
      <c r="AJ90" s="165"/>
      <c r="AK90" s="165"/>
      <c r="AL90" s="165"/>
      <c r="AM90" s="165"/>
      <c r="AN90" s="165"/>
      <c r="AO90" s="86"/>
      <c r="AP90" s="86"/>
      <c r="AQ90" s="85"/>
      <c r="AR90" s="159"/>
      <c r="AS90" s="159"/>
      <c r="AT90" s="0"/>
      <c r="AU90" s="0"/>
      <c r="AW90" s="67" t="s">
        <v>154</v>
      </c>
      <c r="AX90" s="167"/>
      <c r="AY90" s="87"/>
      <c r="AZ90" s="87"/>
      <c r="BA90" s="87"/>
      <c r="BB90" s="86"/>
      <c r="BC90" s="86"/>
      <c r="BD90" s="86"/>
      <c r="BF90" s="159"/>
      <c r="BG90" s="159"/>
    </row>
    <row r="91" customFormat="false" ht="12.75" hidden="false" customHeight="false" outlineLevel="0" collapsed="false">
      <c r="B91" s="160"/>
      <c r="C91" s="67" t="s">
        <v>155</v>
      </c>
      <c r="D91" s="78"/>
      <c r="E91" s="86"/>
      <c r="F91" s="86"/>
      <c r="G91" s="67"/>
      <c r="H91" s="67"/>
      <c r="I91" s="67"/>
      <c r="N91" s="67" t="s">
        <v>156</v>
      </c>
      <c r="O91" s="67"/>
      <c r="P91" s="67"/>
      <c r="Q91" s="87"/>
      <c r="AH91" s="67" t="s">
        <v>157</v>
      </c>
      <c r="AI91" s="87"/>
      <c r="AJ91" s="87"/>
      <c r="AK91" s="87"/>
      <c r="AL91" s="87"/>
      <c r="AM91" s="87"/>
      <c r="AN91" s="87"/>
      <c r="AO91" s="86"/>
      <c r="AP91" s="86"/>
      <c r="AQ91" s="159"/>
      <c r="AR91" s="159"/>
      <c r="AS91" s="159"/>
      <c r="AT91" s="159"/>
      <c r="AU91" s="159"/>
      <c r="AV91" s="67"/>
      <c r="AW91" s="67" t="s">
        <v>158</v>
      </c>
      <c r="AX91" s="167"/>
      <c r="AY91" s="87"/>
      <c r="AZ91" s="87"/>
      <c r="BA91" s="87"/>
      <c r="BB91" s="86"/>
      <c r="BC91" s="86"/>
      <c r="BD91" s="86"/>
      <c r="BF91" s="159"/>
      <c r="BG91" s="159"/>
    </row>
    <row r="92" customFormat="false" ht="12.75" hidden="false" customHeight="false" outlineLevel="0" collapsed="false">
      <c r="B92" s="160"/>
      <c r="C92" s="67" t="s">
        <v>59</v>
      </c>
      <c r="D92" s="78"/>
      <c r="E92" s="86"/>
      <c r="F92" s="86"/>
      <c r="G92" s="67"/>
      <c r="H92" s="67"/>
      <c r="I92" s="67"/>
      <c r="N92" s="67" t="s">
        <v>159</v>
      </c>
      <c r="O92" s="67"/>
      <c r="P92" s="67"/>
      <c r="Q92" s="86"/>
      <c r="R92" s="86"/>
      <c r="S92" s="86"/>
      <c r="T92" s="84"/>
      <c r="U92" s="75"/>
      <c r="V92" s="88"/>
      <c r="W92" s="88"/>
      <c r="X92" s="75"/>
      <c r="Y92" s="75"/>
      <c r="AH92" s="67" t="s">
        <v>160</v>
      </c>
      <c r="AI92" s="87"/>
      <c r="AJ92" s="87"/>
      <c r="AK92" s="87"/>
      <c r="AL92" s="87"/>
      <c r="AM92" s="87"/>
      <c r="AN92" s="87"/>
      <c r="AO92" s="165"/>
      <c r="AP92" s="165"/>
      <c r="AQ92" s="159"/>
      <c r="AR92" s="159"/>
      <c r="AS92" s="159"/>
      <c r="AT92" s="159"/>
      <c r="AU92" s="159"/>
      <c r="AV92" s="67"/>
      <c r="AW92" s="67" t="s">
        <v>161</v>
      </c>
      <c r="AX92" s="167"/>
      <c r="AY92" s="87"/>
      <c r="AZ92" s="87"/>
      <c r="BA92" s="87"/>
      <c r="BB92" s="86"/>
      <c r="BC92" s="86"/>
      <c r="BD92" s="86"/>
      <c r="BF92" s="159"/>
      <c r="BG92" s="159"/>
    </row>
    <row r="93" customFormat="false" ht="12.75" hidden="false" customHeight="false" outlineLevel="0" collapsed="false">
      <c r="B93" s="160"/>
      <c r="C93" s="67" t="s">
        <v>162</v>
      </c>
      <c r="D93" s="68"/>
      <c r="E93" s="68"/>
      <c r="F93" s="83"/>
      <c r="G93" s="83"/>
      <c r="H93" s="83"/>
      <c r="I93" s="83"/>
      <c r="L93" s="67" t="s">
        <v>163</v>
      </c>
      <c r="M93" s="67"/>
      <c r="N93" s="67"/>
      <c r="O93" s="86"/>
      <c r="P93" s="86"/>
      <c r="Q93" s="86"/>
      <c r="R93" s="86"/>
      <c r="S93" s="75"/>
      <c r="T93" s="84"/>
      <c r="U93" s="84"/>
      <c r="V93" s="88"/>
      <c r="W93" s="75"/>
      <c r="AH93" s="67" t="s">
        <v>164</v>
      </c>
      <c r="AI93" s="87"/>
      <c r="AJ93" s="87"/>
      <c r="AK93" s="87"/>
      <c r="AL93" s="87"/>
      <c r="AM93" s="87"/>
      <c r="AN93" s="87"/>
      <c r="AO93" s="165"/>
      <c r="AP93" s="165"/>
      <c r="AQ93" s="159"/>
      <c r="AR93" s="159"/>
      <c r="AS93" s="159"/>
      <c r="AT93" s="159"/>
      <c r="AU93" s="159"/>
      <c r="AV93" s="67"/>
      <c r="AW93" s="78"/>
      <c r="AX93" s="87"/>
      <c r="AY93" s="87"/>
      <c r="AZ93" s="87"/>
      <c r="BA93" s="86"/>
      <c r="BB93" s="86"/>
      <c r="BC93" s="87"/>
      <c r="BD93" s="86"/>
      <c r="BE93" s="86"/>
      <c r="BF93" s="159"/>
      <c r="BG93" s="159"/>
    </row>
    <row r="94" customFormat="false" ht="12.75" hidden="false" customHeight="false" outlineLevel="0" collapsed="false">
      <c r="B94" s="160"/>
      <c r="C94" s="67" t="s">
        <v>165</v>
      </c>
      <c r="D94" s="68"/>
      <c r="E94" s="68"/>
      <c r="F94" s="83"/>
      <c r="G94" s="83"/>
      <c r="H94" s="83"/>
      <c r="I94" s="83"/>
      <c r="N94" s="67" t="s">
        <v>166</v>
      </c>
      <c r="O94" s="67"/>
      <c r="P94" s="67"/>
      <c r="Q94" s="86"/>
      <c r="R94" s="86"/>
      <c r="S94" s="86"/>
      <c r="T94" s="87"/>
      <c r="U94" s="67"/>
      <c r="V94" s="86"/>
      <c r="W94" s="67"/>
      <c r="X94" s="86"/>
      <c r="Y94" s="67"/>
      <c r="AH94" s="67" t="s">
        <v>167</v>
      </c>
      <c r="AI94" s="87"/>
      <c r="AJ94" s="87"/>
      <c r="AK94" s="87"/>
      <c r="AL94" s="87"/>
      <c r="AM94" s="87"/>
      <c r="AN94" s="87"/>
      <c r="AO94" s="165"/>
      <c r="AP94" s="165"/>
      <c r="AQ94" s="159"/>
      <c r="AR94" s="159"/>
      <c r="AS94" s="159"/>
      <c r="AT94" s="159"/>
      <c r="AU94" s="159"/>
      <c r="AV94" s="67"/>
      <c r="AW94" s="78"/>
      <c r="AX94" s="87"/>
      <c r="AY94" s="87"/>
      <c r="AZ94" s="87"/>
      <c r="BA94" s="86"/>
      <c r="BB94" s="86"/>
      <c r="BC94" s="87"/>
      <c r="BD94" s="86"/>
      <c r="BE94" s="86"/>
      <c r="BF94" s="159"/>
      <c r="BG94" s="159"/>
    </row>
    <row r="95" customFormat="false" ht="12.75" hidden="false" customHeight="false" outlineLevel="0" collapsed="false">
      <c r="B95" s="160"/>
      <c r="I95" s="68"/>
      <c r="AQ95" s="159"/>
      <c r="AR95" s="159"/>
      <c r="AS95" s="159"/>
      <c r="AT95" s="159"/>
      <c r="AU95" s="159"/>
      <c r="AV95" s="67"/>
      <c r="AW95" s="78"/>
      <c r="AX95" s="87"/>
      <c r="AY95" s="87"/>
      <c r="AZ95" s="87"/>
      <c r="BA95" s="86"/>
      <c r="BB95" s="86"/>
      <c r="BC95" s="87"/>
      <c r="BD95" s="86"/>
      <c r="BE95" s="86"/>
      <c r="BF95" s="159"/>
      <c r="BG95" s="159"/>
    </row>
    <row r="96" customFormat="false" ht="12.75" hidden="false" customHeight="false" outlineLevel="0" collapsed="false">
      <c r="B96" s="160"/>
      <c r="C96" s="75"/>
      <c r="D96" s="75"/>
      <c r="E96" s="75"/>
      <c r="F96" s="83"/>
      <c r="G96" s="83"/>
      <c r="H96" s="83"/>
      <c r="I96" s="83"/>
      <c r="J96" s="75"/>
      <c r="K96" s="83"/>
      <c r="L96" s="83"/>
      <c r="M96" s="83"/>
      <c r="AQ96" s="162"/>
      <c r="AR96" s="162"/>
      <c r="AS96" s="162"/>
      <c r="AT96" s="162"/>
      <c r="AU96" s="162"/>
      <c r="AV96" s="165"/>
      <c r="AW96" s="165"/>
      <c r="AX96" s="165"/>
      <c r="AY96" s="84"/>
      <c r="AZ96" s="84"/>
      <c r="BA96" s="84"/>
      <c r="BB96" s="84"/>
      <c r="BC96" s="87"/>
      <c r="BD96" s="86"/>
      <c r="BE96" s="86"/>
      <c r="BF96" s="162"/>
      <c r="BG96" s="162"/>
    </row>
    <row r="97" customFormat="false" ht="12.75" hidden="false" customHeight="false" outlineLevel="0" collapsed="false">
      <c r="B97" s="160"/>
      <c r="C97" s="75"/>
      <c r="D97" s="75"/>
      <c r="E97" s="75"/>
      <c r="F97" s="83"/>
      <c r="G97" s="83"/>
      <c r="H97" s="83"/>
      <c r="I97" s="83"/>
      <c r="J97" s="75"/>
      <c r="K97" s="83"/>
      <c r="L97" s="83"/>
      <c r="M97" s="83"/>
      <c r="AQ97" s="162"/>
      <c r="AR97" s="162"/>
      <c r="AS97" s="162"/>
      <c r="AT97" s="162"/>
      <c r="AU97" s="162"/>
      <c r="AV97" s="165"/>
      <c r="AW97" s="86"/>
      <c r="AX97" s="67"/>
      <c r="AY97" s="84"/>
      <c r="AZ97" s="84"/>
      <c r="BA97" s="84"/>
      <c r="BB97" s="84"/>
      <c r="BC97" s="87"/>
      <c r="BD97" s="86"/>
      <c r="BE97" s="86"/>
      <c r="BF97" s="162"/>
      <c r="BG97" s="162"/>
    </row>
    <row r="98" customFormat="false" ht="12.75" hidden="false" customHeight="false" outlineLevel="0" collapsed="false">
      <c r="B98" s="162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AQ98" s="162"/>
      <c r="AR98" s="162"/>
      <c r="AS98" s="162"/>
      <c r="AT98" s="162"/>
      <c r="AU98" s="162"/>
      <c r="AV98" s="86"/>
      <c r="AW98" s="86"/>
      <c r="AX98" s="86"/>
      <c r="AY98" s="86"/>
      <c r="AZ98" s="86"/>
      <c r="BA98" s="86"/>
      <c r="BB98" s="86"/>
      <c r="BC98" s="84"/>
      <c r="BD98" s="84"/>
      <c r="BE98" s="84"/>
      <c r="BF98" s="162"/>
      <c r="BG98" s="162"/>
    </row>
    <row r="99" customFormat="false" ht="12.75" hidden="false" customHeight="false" outlineLevel="0" collapsed="false">
      <c r="B99" s="162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AD99" s="86"/>
      <c r="AQ99" s="162"/>
      <c r="AR99" s="162"/>
      <c r="AS99" s="162"/>
      <c r="AT99" s="162"/>
      <c r="AU99" s="162"/>
      <c r="AV99" s="86"/>
      <c r="AW99" s="86"/>
      <c r="AX99" s="84"/>
      <c r="AY99" s="84"/>
      <c r="AZ99" s="84"/>
      <c r="BA99" s="84"/>
      <c r="BB99" s="84"/>
      <c r="BF99" s="162"/>
      <c r="BG99" s="162"/>
    </row>
    <row r="104" customFormat="false" ht="12.75" hidden="false" customHeight="false" outlineLevel="0" collapsed="false">
      <c r="U104" s="67"/>
      <c r="V104" s="86"/>
      <c r="W104" s="75"/>
      <c r="X104" s="84"/>
      <c r="Y104" s="75"/>
    </row>
    <row r="105" customFormat="false" ht="12.75" hidden="false" customHeight="false" outlineLevel="0" collapsed="false">
      <c r="U105" s="68"/>
      <c r="V105" s="84"/>
      <c r="W105" s="75"/>
      <c r="X105" s="168"/>
      <c r="Y105" s="75"/>
    </row>
  </sheetData>
  <mergeCells count="36">
    <mergeCell ref="A1:L1"/>
    <mergeCell ref="R1:BI1"/>
    <mergeCell ref="A2:L2"/>
    <mergeCell ref="R2:BI2"/>
    <mergeCell ref="A3:L3"/>
    <mergeCell ref="AD4:BH4"/>
    <mergeCell ref="A6:BI6"/>
    <mergeCell ref="A7:BI7"/>
    <mergeCell ref="A8:AH8"/>
    <mergeCell ref="A9:A11"/>
    <mergeCell ref="B9:B11"/>
    <mergeCell ref="C9:C11"/>
    <mergeCell ref="D9:AN9"/>
    <mergeCell ref="BD9:BD11"/>
    <mergeCell ref="BE9:BG10"/>
    <mergeCell ref="BH9:BH10"/>
    <mergeCell ref="BI9:BI11"/>
    <mergeCell ref="D25:X25"/>
    <mergeCell ref="A54:L54"/>
    <mergeCell ref="R54:BI54"/>
    <mergeCell ref="A55:L55"/>
    <mergeCell ref="R55:BI55"/>
    <mergeCell ref="A56:L56"/>
    <mergeCell ref="AD57:BH57"/>
    <mergeCell ref="A59:BI59"/>
    <mergeCell ref="A60:BI60"/>
    <mergeCell ref="A61:AH61"/>
    <mergeCell ref="A62:A64"/>
    <mergeCell ref="B62:B64"/>
    <mergeCell ref="C62:C64"/>
    <mergeCell ref="D62:AN62"/>
    <mergeCell ref="BD62:BD64"/>
    <mergeCell ref="BE62:BG63"/>
    <mergeCell ref="BH62:BH63"/>
    <mergeCell ref="BI62:BI64"/>
    <mergeCell ref="D80:X80"/>
  </mergeCells>
  <printOptions headings="false" gridLines="false" gridLinesSet="true" horizontalCentered="false" verticalCentered="false"/>
  <pageMargins left="0.240277777777778" right="0.159722222222222" top="0.3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0:18:00Z</dcterms:created>
  <dc:creator>User</dc:creator>
  <dc:description/>
  <dc:language>en-US</dc:language>
  <cp:lastModifiedBy>Smart</cp:lastModifiedBy>
  <cp:lastPrinted>2017-06-22T07:47:23Z</cp:lastPrinted>
  <dcterms:modified xsi:type="dcterms:W3CDTF">2017-06-26T08:40:26Z</dcterms:modified>
  <cp:revision>0</cp:revision>
  <dc:subject/>
  <dc:title/>
</cp:coreProperties>
</file>