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ỳ I" sheetId="1" state="visible" r:id="rId2"/>
    <sheet name="CNAM" sheetId="2" state="visible" r:id="rId3"/>
  </sheets>
  <definedNames>
    <definedName function="false" hidden="false" localSheetId="1" name="Excel_BuiltIn__FilterDatabase" vbProcedure="false">CNAM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3">
  <si>
    <t xml:space="preserve">TRƯỜNG CAO ĐẲNG NGHỀ</t>
  </si>
  <si>
    <t xml:space="preserve">CỘNG HOÀ XÃ HỘI CHỦ NGHĨA VIỆT NAM</t>
  </si>
  <si>
    <t xml:space="preserve"> DTNT BẮC KẠN</t>
  </si>
  <si>
    <r>
      <rPr>
        <b val="true"/>
        <sz val="13"/>
        <rFont val="Times New Roman"/>
        <family val="1"/>
      </rPr>
      <t xml:space="preserve">Đ</t>
    </r>
    <r>
      <rPr>
        <b val="true"/>
        <u val="single"/>
        <sz val="13"/>
        <rFont val="Times New Roman"/>
        <family val="1"/>
      </rPr>
      <t xml:space="preserve">ộc lập - Tự do - Hạnh ph</t>
    </r>
    <r>
      <rPr>
        <b val="true"/>
        <sz val="13"/>
        <rFont val="Times New Roman"/>
        <family val="1"/>
      </rPr>
      <t xml:space="preserve">úc</t>
    </r>
  </si>
  <si>
    <r>
      <rPr>
        <b val="true"/>
        <sz val="13"/>
        <rFont val="Times New Roman"/>
        <family val="1"/>
      </rPr>
      <t xml:space="preserve">PH</t>
    </r>
    <r>
      <rPr>
        <b val="true"/>
        <u val="single"/>
        <sz val="13"/>
        <rFont val="Times New Roman"/>
        <family val="1"/>
      </rPr>
      <t xml:space="preserve">ÒNG ĐÀO </t>
    </r>
    <r>
      <rPr>
        <b val="true"/>
        <sz val="13"/>
        <rFont val="Times New Roman"/>
        <family val="1"/>
      </rPr>
      <t xml:space="preserve">TẠO</t>
    </r>
  </si>
  <si>
    <t xml:space="preserve">Bắc Kạn, ngày  24  tháng  02 năm 2017</t>
  </si>
  <si>
    <r>
      <rPr>
        <b val="true"/>
        <sz val="14"/>
        <rFont val=".VnTimeH"/>
        <family val="2"/>
      </rPr>
      <t xml:space="preserve">b¶ng  tæng hîp kÕt qu¶ häc tËp  KỲ</t>
    </r>
    <r>
      <rPr>
        <b val="true"/>
        <sz val="14"/>
        <rFont val="Times New Roman"/>
        <family val="1"/>
      </rPr>
      <t xml:space="preserve"> I</t>
    </r>
    <r>
      <rPr>
        <b val="true"/>
        <sz val="14"/>
        <rFont val=".VnTimeH"/>
        <family val="2"/>
      </rPr>
      <t xml:space="preserve">; n¨m häc 2016 - 2017</t>
    </r>
  </si>
  <si>
    <t xml:space="preserve">líp §CN - K13</t>
  </si>
  <si>
    <t xml:space="preserve">TT</t>
  </si>
  <si>
    <t xml:space="preserve">Họ đệm </t>
  </si>
  <si>
    <t xml:space="preserve">tên</t>
  </si>
  <si>
    <t xml:space="preserve">Điểm tổng kết các môn học/ môđun</t>
  </si>
  <si>
    <t xml:space="preserve">Trung bình chung</t>
  </si>
  <si>
    <t xml:space="preserve">Xếp loại</t>
  </si>
  <si>
    <t xml:space="preserve">Ghi chú</t>
  </si>
  <si>
    <t xml:space="preserve">MH 01</t>
  </si>
  <si>
    <t xml:space="preserve">MH 02</t>
  </si>
  <si>
    <t xml:space="preserve">MH 04</t>
  </si>
  <si>
    <t xml:space="preserve">MH 07</t>
  </si>
  <si>
    <t xml:space="preserve">MH 08</t>
  </si>
  <si>
    <t xml:space="preserve">M§  10</t>
  </si>
  <si>
    <t xml:space="preserve">M§ 11</t>
  </si>
  <si>
    <t xml:space="preserve">M§ 13</t>
  </si>
  <si>
    <t xml:space="preserve">Hoàng Đức</t>
  </si>
  <si>
    <t xml:space="preserve">Dương</t>
  </si>
  <si>
    <t xml:space="preserve">Khá</t>
  </si>
  <si>
    <t xml:space="preserve">Triệu Đình </t>
  </si>
  <si>
    <t xml:space="preserve">Hiếu</t>
  </si>
  <si>
    <t xml:space="preserve">Giỏi</t>
  </si>
  <si>
    <t xml:space="preserve">Triêu Hồng</t>
  </si>
  <si>
    <t xml:space="preserve">Phong</t>
  </si>
  <si>
    <t xml:space="preserve">Triệu Đình</t>
  </si>
  <si>
    <t xml:space="preserve">Thanh</t>
  </si>
  <si>
    <t xml:space="preserve">Nông Quốc </t>
  </si>
  <si>
    <t xml:space="preserve">Cường</t>
  </si>
  <si>
    <t xml:space="preserve">Nông Văn </t>
  </si>
  <si>
    <t xml:space="preserve">Nguyễn</t>
  </si>
  <si>
    <t xml:space="preserve">TBK</t>
  </si>
  <si>
    <t xml:space="preserve">Khau Văn</t>
  </si>
  <si>
    <t xml:space="preserve">Lợi</t>
  </si>
  <si>
    <t xml:space="preserve">Hà Sỹ Tần</t>
  </si>
  <si>
    <t xml:space="preserve">Lực</t>
  </si>
  <si>
    <t xml:space="preserve">Ma Văn </t>
  </si>
  <si>
    <t xml:space="preserve">Thái</t>
  </si>
  <si>
    <t xml:space="preserve">Ghi chó: </t>
  </si>
  <si>
    <t xml:space="preserve">MH 01: Chính chị</t>
  </si>
  <si>
    <t xml:space="preserve">NGƯỜI LẬP</t>
  </si>
  <si>
    <t xml:space="preserve">P. TRƯỞNG PHÒNG </t>
  </si>
  <si>
    <t xml:space="preserve"> MH 02: Ph¸p luËt</t>
  </si>
  <si>
    <t xml:space="preserve"> MH 04: Gi¸o dôc Quèc phßng</t>
  </si>
  <si>
    <t xml:space="preserve"> MH 07: An toàn điện</t>
  </si>
  <si>
    <t xml:space="preserve"> MH 08: Mạch điện</t>
  </si>
  <si>
    <t xml:space="preserve"> MĐ10: Vẽ điện</t>
  </si>
  <si>
    <t xml:space="preserve">Nông Thị Hiệp</t>
  </si>
  <si>
    <t xml:space="preserve">Nông Thị Ngân</t>
  </si>
  <si>
    <t xml:space="preserve">MH 11: Vật liệu điện</t>
  </si>
  <si>
    <t xml:space="preserve">MĐ 13: Điện tử cơ bản</t>
  </si>
  <si>
    <t xml:space="preserve">Bắc Kạn, ngày  24   tháng  02 năm 2017</t>
  </si>
  <si>
    <t xml:space="preserve">MĐ 11</t>
  </si>
  <si>
    <t xml:space="preserve">MĐ 10</t>
  </si>
  <si>
    <t xml:space="preserve">MĐ 13</t>
  </si>
  <si>
    <t xml:space="preserve">Phạm Quang </t>
  </si>
  <si>
    <t xml:space="preserve">Duy</t>
  </si>
  <si>
    <t xml:space="preserve">Nguyễn Khánh </t>
  </si>
  <si>
    <t xml:space="preserve">Hạ</t>
  </si>
  <si>
    <t xml:space="preserve">Lý Xuân</t>
  </si>
  <si>
    <t xml:space="preserve">Hòa </t>
  </si>
  <si>
    <t xml:space="preserve">Vũ Văn </t>
  </si>
  <si>
    <t xml:space="preserve">Hoàn</t>
  </si>
  <si>
    <t xml:space="preserve">Nguyễn Quang</t>
  </si>
  <si>
    <t xml:space="preserve">Hoàng</t>
  </si>
  <si>
    <t xml:space="preserve">Vũ Đức</t>
  </si>
  <si>
    <t xml:space="preserve">Huân</t>
  </si>
  <si>
    <t xml:space="preserve">Hoàng Ngọc </t>
  </si>
  <si>
    <t xml:space="preserve">Mẫn</t>
  </si>
  <si>
    <t xml:space="preserve">Nguyễn Văn </t>
  </si>
  <si>
    <t xml:space="preserve">Phú</t>
  </si>
  <si>
    <t xml:space="preserve">Hà Tiến</t>
  </si>
  <si>
    <t xml:space="preserve">Tài</t>
  </si>
  <si>
    <t xml:space="preserve">Lường Văn </t>
  </si>
  <si>
    <t xml:space="preserve">Thắng</t>
  </si>
  <si>
    <t xml:space="preserve">Nguyễn Thế</t>
  </si>
  <si>
    <t xml:space="preserve">Thế</t>
  </si>
  <si>
    <t xml:space="preserve">TB</t>
  </si>
  <si>
    <t xml:space="preserve">Chung Minh </t>
  </si>
  <si>
    <t xml:space="preserve">Thư</t>
  </si>
  <si>
    <t xml:space="preserve">Bùi Xuân</t>
  </si>
  <si>
    <t xml:space="preserve">Tú</t>
  </si>
  <si>
    <t xml:space="preserve">Hoàng Quốc</t>
  </si>
  <si>
    <t xml:space="preserve">Vũ</t>
  </si>
  <si>
    <t xml:space="preserve">Vũ Ngọc</t>
  </si>
  <si>
    <t xml:space="preserve">Kiều Quốc </t>
  </si>
  <si>
    <t xml:space="preserve">Qúy</t>
  </si>
  <si>
    <t xml:space="preserve">Triệu Đức</t>
  </si>
  <si>
    <t xml:space="preserve">Sơn</t>
  </si>
  <si>
    <t xml:space="preserve">Hoàng Trọng </t>
  </si>
  <si>
    <t xml:space="preserve">Thủy</t>
  </si>
  <si>
    <t xml:space="preserve">Hoàng Tiêu </t>
  </si>
  <si>
    <t xml:space="preserve">Vinh</t>
  </si>
  <si>
    <t xml:space="preserve">Triệu Tòn</t>
  </si>
  <si>
    <t xml:space="preserve">Pu</t>
  </si>
  <si>
    <t xml:space="preserve">Phan Thế </t>
  </si>
  <si>
    <t xml:space="preserve">Triệu Thành</t>
  </si>
  <si>
    <t xml:space="preserve">Trung</t>
  </si>
  <si>
    <t xml:space="preserve">TRƯỞNG PHÒNG </t>
  </si>
  <si>
    <t xml:space="preserve">Độc lập - Tự do - Hạnh phúc</t>
  </si>
  <si>
    <t xml:space="preserve">PHÒNG ĐÀO TẠO</t>
  </si>
  <si>
    <t xml:space="preserve">Bắc Kạn, ngày       tháng  11 năm 2016</t>
  </si>
  <si>
    <t xml:space="preserve">BẢNG TỔNG HỢP KẾT QUẢ HỌC TẬP TOÀN KHOÁ HỌC  2016 - 2018 </t>
  </si>
  <si>
    <t xml:space="preserve">Lớp TC - ĐCN02/ K13; nghề Điện công nghiệp</t>
  </si>
  <si>
    <t xml:space="preserve">Họ và</t>
  </si>
  <si>
    <r>
      <rPr>
        <b val="true"/>
        <sz val="10"/>
        <rFont val=".VnTime"/>
        <family val="2"/>
      </rPr>
      <t xml:space="preserve">§iÓm trung b×nh c¸c m«n häc, </t>
    </r>
    <r>
      <rPr>
        <b val="true"/>
        <sz val="10"/>
        <rFont val="Times New Roman"/>
        <family val="1"/>
      </rPr>
      <t xml:space="preserve">môđun </t>
    </r>
  </si>
  <si>
    <t xml:space="preserve">TBC</t>
  </si>
  <si>
    <t xml:space="preserve">Điểm thi TN</t>
  </si>
  <si>
    <t xml:space="preserve">TBTK</t>
  </si>
  <si>
    <t xml:space="preserve">MH 03</t>
  </si>
  <si>
    <t xml:space="preserve">MH 05</t>
  </si>
  <si>
    <t xml:space="preserve">MH 06</t>
  </si>
  <si>
    <t xml:space="preserve">MH 09</t>
  </si>
  <si>
    <t xml:space="preserve">M§ 12</t>
  </si>
  <si>
    <t xml:space="preserve">M§ 14</t>
  </si>
  <si>
    <t xml:space="preserve">M§ 15 </t>
  </si>
  <si>
    <t xml:space="preserve">MĐ 16</t>
  </si>
  <si>
    <t xml:space="preserve">M§ 17</t>
  </si>
  <si>
    <t xml:space="preserve">M§ 18</t>
  </si>
  <si>
    <t xml:space="preserve">M§ 19</t>
  </si>
  <si>
    <t xml:space="preserve">M§ 20 </t>
  </si>
  <si>
    <t xml:space="preserve">MĐ 21</t>
  </si>
  <si>
    <t xml:space="preserve">M§ 22</t>
  </si>
  <si>
    <t xml:space="preserve">M§ 23</t>
  </si>
  <si>
    <t xml:space="preserve">M§ 24</t>
  </si>
  <si>
    <t xml:space="preserve">MĐ 25</t>
  </si>
  <si>
    <t xml:space="preserve">M§ 26</t>
  </si>
  <si>
    <t xml:space="preserve">M§ 27</t>
  </si>
  <si>
    <t xml:space="preserve">M§ 28</t>
  </si>
  <si>
    <t xml:space="preserve">CT</t>
  </si>
  <si>
    <t xml:space="preserve">LT</t>
  </si>
  <si>
    <t xml:space="preserve">TH</t>
  </si>
  <si>
    <t xml:space="preserve">HL</t>
  </si>
  <si>
    <t xml:space="preserve">*Ghi chú:</t>
  </si>
  <si>
    <t xml:space="preserve"> MĐ 15: Điều khiển khí nén</t>
  </si>
  <si>
    <t xml:space="preserve">MĐ 22: PLC cơ bản</t>
  </si>
  <si>
    <r>
      <rPr>
        <sz val="10"/>
        <rFont val=".VnTime"/>
        <family val="2"/>
      </rPr>
      <t xml:space="preserve"> MH 09: </t>
    </r>
    <r>
      <rPr>
        <sz val="10"/>
        <rFont val="Times New Roman"/>
        <family val="1"/>
      </rPr>
      <t xml:space="preserve">Vẽ kỹ thuật</t>
    </r>
  </si>
  <si>
    <t xml:space="preserve">MĐ 16: Đo lường điện</t>
  </si>
  <si>
    <t xml:space="preserve">MĐ 23: Thiết bị điện gia dụng</t>
  </si>
  <si>
    <t xml:space="preserve"> MH 03: Gi¸o dôc thÓ chÊt</t>
  </si>
  <si>
    <t xml:space="preserve">MĐ 17: Máy điện 1</t>
  </si>
  <si>
    <t xml:space="preserve">MĐ 24: Quấn dây máy điện nâng cao</t>
  </si>
  <si>
    <t xml:space="preserve">MH 18: Cung cấp điện</t>
  </si>
  <si>
    <t xml:space="preserve">MĐ 25: Mạch điện trong lắp đặt điện dân dụng</t>
  </si>
  <si>
    <t xml:space="preserve"> MH 05: Tin häc</t>
  </si>
  <si>
    <t xml:space="preserve">MH12: KhÝ cô ®iÖn</t>
  </si>
  <si>
    <t xml:space="preserve">MH 19: Truyền động điện</t>
  </si>
  <si>
    <t xml:space="preserve">MĐ 26: Chuyên đề lập trình cỡ nhỏ</t>
  </si>
  <si>
    <t xml:space="preserve"> MH 06: Ngo¹i ng÷</t>
  </si>
  <si>
    <t xml:space="preserve">MĐ 20: Trang bị điện 1</t>
  </si>
  <si>
    <t xml:space="preserve">MĐ 27: Máy biến tần</t>
  </si>
  <si>
    <t xml:space="preserve">MH 14: Kỹ thuật nguội</t>
  </si>
  <si>
    <t xml:space="preserve">MĐ 21: Điện tử công suất</t>
  </si>
  <si>
    <t xml:space="preserve">MĐ 28: Thực tập tốt nghiệp</t>
  </si>
  <si>
    <t xml:space="preserve">BẢNG TỔNG HỢP KẾT QUẢ HỌC TẬP TOÀN KHOÁ HỌC  2016 - 2019 </t>
  </si>
  <si>
    <t xml:space="preserve">LớpTC -  ĐCN01/K13; nghề Điện công nghiệp</t>
  </si>
  <si>
    <t xml:space="preserve">Ghi chú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_(* #,##0.000_);_(* \(#,##0.000\);_(* \-??_);_(@_)"/>
    <numFmt numFmtId="168" formatCode="[$-409]h:mm"/>
    <numFmt numFmtId="169" formatCode="_(* #,##0.0_);_(* \(#,##0.0\);_(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.VnTimeH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1"/>
    </font>
    <font>
      <sz val="12"/>
      <color rgb="FF000000"/>
      <name val=".VnTime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.VnTime"/>
      <family val="2"/>
    </font>
    <font>
      <sz val="12"/>
      <name val=".VnArial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2"/>
      <name val=".VnTime"/>
      <family val="2"/>
    </font>
    <font>
      <sz val="10"/>
      <color rgb="FF000000"/>
      <name val="Times New Roman"/>
      <family val="1"/>
    </font>
    <font>
      <b val="true"/>
      <sz val="12"/>
      <name val=".VnTimeH"/>
      <family val="2"/>
    </font>
    <font>
      <b val="true"/>
      <sz val="9"/>
      <name val="Times New Roman"/>
      <family val="1"/>
    </font>
    <font>
      <b val="true"/>
      <sz val="10"/>
      <name val=".VnTime"/>
      <family val="2"/>
    </font>
    <font>
      <b val="true"/>
      <sz val="8"/>
      <color rgb="FF000000"/>
      <name val="Times New Roman"/>
      <family val="1"/>
    </font>
    <font>
      <sz val="6"/>
      <name val=".VnTime"/>
      <family val="2"/>
    </font>
    <font>
      <sz val="6"/>
      <color rgb="FF000000"/>
      <name val=".VnArial"/>
      <family val="2"/>
    </font>
    <font>
      <sz val="8"/>
      <color rgb="FF000000"/>
      <name val=".VnTime"/>
      <family val="2"/>
    </font>
    <font>
      <b val="true"/>
      <sz val="8"/>
      <name val=".VnTime"/>
      <family val="2"/>
    </font>
    <font>
      <sz val="7"/>
      <name val=".VnTime"/>
      <family val="2"/>
    </font>
    <font>
      <b val="true"/>
      <sz val="8"/>
      <name val="Times New Roman"/>
      <family val="1"/>
    </font>
    <font>
      <sz val="8"/>
      <name val=".VnTime"/>
      <family val="2"/>
    </font>
    <font>
      <sz val="8"/>
      <name val="Times New Roman"/>
      <family val="1"/>
    </font>
    <font>
      <sz val="14"/>
      <name val=".VnTime"/>
      <family val="2"/>
    </font>
    <font>
      <sz val="8"/>
      <name val="Arial"/>
      <family val="2"/>
    </font>
    <font>
      <sz val="9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800</xdr:rowOff>
    </xdr:from>
    <xdr:to>
      <xdr:col>3</xdr:col>
      <xdr:colOff>200520</xdr:colOff>
      <xdr:row>3</xdr:row>
      <xdr:rowOff>28800</xdr:rowOff>
    </xdr:to>
    <xdr:sp>
      <xdr:nvSpPr>
        <xdr:cNvPr id="0" name="Line 1"/>
        <xdr:cNvSpPr/>
      </xdr:nvSpPr>
      <xdr:spPr>
        <a:xfrm>
          <a:off x="1197000" y="667080"/>
          <a:ext cx="7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720</xdr:colOff>
      <xdr:row>2</xdr:row>
      <xdr:rowOff>9360</xdr:rowOff>
    </xdr:from>
    <xdr:to>
      <xdr:col>31</xdr:col>
      <xdr:colOff>360</xdr:colOff>
      <xdr:row>2</xdr:row>
      <xdr:rowOff>9360</xdr:rowOff>
    </xdr:to>
    <xdr:sp>
      <xdr:nvSpPr>
        <xdr:cNvPr id="1" name="Line 2"/>
        <xdr:cNvSpPr/>
      </xdr:nvSpPr>
      <xdr:spPr>
        <a:xfrm>
          <a:off x="6472800" y="44748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28800</xdr:rowOff>
    </xdr:from>
    <xdr:to>
      <xdr:col>3</xdr:col>
      <xdr:colOff>200520</xdr:colOff>
      <xdr:row>44</xdr:row>
      <xdr:rowOff>28800</xdr:rowOff>
    </xdr:to>
    <xdr:sp>
      <xdr:nvSpPr>
        <xdr:cNvPr id="2" name="Line 3"/>
        <xdr:cNvSpPr/>
      </xdr:nvSpPr>
      <xdr:spPr>
        <a:xfrm>
          <a:off x="1197000" y="8144280"/>
          <a:ext cx="7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720</xdr:colOff>
      <xdr:row>43</xdr:row>
      <xdr:rowOff>9360</xdr:rowOff>
    </xdr:from>
    <xdr:to>
      <xdr:col>31</xdr:col>
      <xdr:colOff>360</xdr:colOff>
      <xdr:row>43</xdr:row>
      <xdr:rowOff>9360</xdr:rowOff>
    </xdr:to>
    <xdr:sp>
      <xdr:nvSpPr>
        <xdr:cNvPr id="3" name="Line 4"/>
        <xdr:cNvSpPr/>
      </xdr:nvSpPr>
      <xdr:spPr>
        <a:xfrm>
          <a:off x="6472800" y="792468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6" min="5" style="0" width="8.85"/>
    <col collapsed="false" customWidth="true" hidden="false" outlineLevel="0" max="8" min="7" style="0" width="8.28"/>
    <col collapsed="false" customWidth="true" hidden="false" outlineLevel="0" max="9" min="9" style="0" width="8.56"/>
    <col collapsed="false" customWidth="true" hidden="false" outlineLevel="0" max="11" min="10" style="0" width="8.85"/>
    <col collapsed="false" customWidth="true" hidden="false" outlineLevel="0" max="12" min="12" style="0" width="8.56"/>
    <col collapsed="false" customWidth="true" hidden="false" outlineLevel="0" max="13" min="13" style="1" width="9.28"/>
    <col collapsed="false" customWidth="true" hidden="false" outlineLevel="0" max="14" min="14" style="0" width="8.14"/>
    <col collapsed="false" customWidth="true" hidden="false" outlineLevel="0" max="15" min="15" style="0" width="9.4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3"/>
      <c r="F2" s="3"/>
      <c r="G2" s="4" t="s">
        <v>3</v>
      </c>
      <c r="H2" s="4"/>
      <c r="I2" s="4"/>
      <c r="J2" s="4"/>
      <c r="K2" s="4"/>
      <c r="L2" s="4"/>
      <c r="M2" s="4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6"/>
      <c r="F3" s="6"/>
      <c r="G3" s="6"/>
      <c r="H3" s="6"/>
      <c r="I3" s="7"/>
      <c r="J3" s="7"/>
      <c r="M3" s="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0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</row>
    <row r="5" customFormat="false" ht="2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0.2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true" outlineLevel="0" collapsed="false">
      <c r="A7" s="14" t="s">
        <v>8</v>
      </c>
      <c r="B7" s="14" t="s">
        <v>9</v>
      </c>
      <c r="C7" s="14" t="s">
        <v>10</v>
      </c>
      <c r="D7" s="15" t="s">
        <v>11</v>
      </c>
      <c r="E7" s="15"/>
      <c r="F7" s="15"/>
      <c r="G7" s="15"/>
      <c r="H7" s="15"/>
      <c r="I7" s="15"/>
      <c r="J7" s="15"/>
      <c r="K7" s="15"/>
      <c r="L7" s="16" t="s">
        <v>12</v>
      </c>
      <c r="M7" s="17" t="s">
        <v>13</v>
      </c>
      <c r="N7" s="17" t="s">
        <v>14</v>
      </c>
    </row>
    <row r="8" customFormat="false" ht="15.75" hidden="false" customHeight="false" outlineLevel="0" collapsed="false">
      <c r="A8" s="14"/>
      <c r="B8" s="14"/>
      <c r="C8" s="14"/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20" t="s">
        <v>21</v>
      </c>
      <c r="K8" s="20" t="s">
        <v>22</v>
      </c>
      <c r="L8" s="16"/>
      <c r="M8" s="17"/>
      <c r="N8" s="17"/>
    </row>
    <row r="9" customFormat="false" ht="15.75" hidden="false" customHeight="false" outlineLevel="0" collapsed="false">
      <c r="A9" s="14"/>
      <c r="B9" s="14"/>
      <c r="C9" s="14"/>
      <c r="D9" s="18" t="n">
        <v>2</v>
      </c>
      <c r="E9" s="20" t="n">
        <v>1</v>
      </c>
      <c r="F9" s="20" t="n">
        <v>3</v>
      </c>
      <c r="G9" s="20" t="n">
        <v>1</v>
      </c>
      <c r="H9" s="20" t="n">
        <v>4</v>
      </c>
      <c r="I9" s="20" t="n">
        <v>1</v>
      </c>
      <c r="J9" s="20" t="n">
        <v>1</v>
      </c>
      <c r="K9" s="20" t="n">
        <v>2</v>
      </c>
      <c r="L9" s="16"/>
      <c r="M9" s="17"/>
      <c r="N9" s="17"/>
    </row>
    <row r="10" customFormat="false" ht="27" hidden="false" customHeight="true" outlineLevel="0" collapsed="false">
      <c r="A10" s="21" t="n">
        <v>1</v>
      </c>
      <c r="B10" s="22" t="s">
        <v>23</v>
      </c>
      <c r="C10" s="22" t="s">
        <v>24</v>
      </c>
      <c r="D10" s="23"/>
      <c r="E10" s="23" t="n">
        <v>7</v>
      </c>
      <c r="F10" s="23" t="n">
        <v>7.5</v>
      </c>
      <c r="G10" s="23" t="n">
        <v>7</v>
      </c>
      <c r="H10" s="23" t="n">
        <v>7.6</v>
      </c>
      <c r="I10" s="23" t="n">
        <v>8</v>
      </c>
      <c r="J10" s="23" t="n">
        <v>7.6</v>
      </c>
      <c r="K10" s="23" t="n">
        <v>8.9</v>
      </c>
      <c r="L10" s="24" t="n">
        <f aca="false">(E10*1+F10*3+G10*1+H10*4+I10*1+J10*1+K10*2)/13</f>
        <v>7.71538461538462</v>
      </c>
      <c r="M10" s="25" t="s">
        <v>25</v>
      </c>
      <c r="N10" s="25"/>
    </row>
    <row r="11" customFormat="false" ht="27" hidden="false" customHeight="true" outlineLevel="0" collapsed="false">
      <c r="A11" s="26" t="n">
        <v>2</v>
      </c>
      <c r="B11" s="27" t="s">
        <v>26</v>
      </c>
      <c r="C11" s="27" t="s">
        <v>27</v>
      </c>
      <c r="D11" s="28"/>
      <c r="E11" s="28" t="n">
        <v>8</v>
      </c>
      <c r="F11" s="28" t="n">
        <v>7.5</v>
      </c>
      <c r="G11" s="28" t="n">
        <v>6.6</v>
      </c>
      <c r="H11" s="28" t="n">
        <v>8.6</v>
      </c>
      <c r="I11" s="28" t="n">
        <v>8</v>
      </c>
      <c r="J11" s="28" t="n">
        <v>8</v>
      </c>
      <c r="K11" s="28" t="n">
        <v>8.9</v>
      </c>
      <c r="L11" s="29" t="n">
        <f aca="false">(E11*1+F11*3+G11*1+H11*4+I11*1+J11*1+K11*2)/13</f>
        <v>8.1</v>
      </c>
      <c r="M11" s="30" t="s">
        <v>28</v>
      </c>
      <c r="N11" s="30"/>
    </row>
    <row r="12" customFormat="false" ht="27" hidden="false" customHeight="true" outlineLevel="0" collapsed="false">
      <c r="A12" s="26" t="n">
        <v>3</v>
      </c>
      <c r="B12" s="27" t="s">
        <v>29</v>
      </c>
      <c r="C12" s="27" t="s">
        <v>30</v>
      </c>
      <c r="D12" s="28"/>
      <c r="E12" s="28" t="n">
        <v>7</v>
      </c>
      <c r="F12" s="28" t="n">
        <v>7</v>
      </c>
      <c r="G12" s="28" t="n">
        <v>7</v>
      </c>
      <c r="H12" s="28" t="n">
        <v>7</v>
      </c>
      <c r="I12" s="28" t="n">
        <v>7</v>
      </c>
      <c r="J12" s="28" t="n">
        <v>8</v>
      </c>
      <c r="K12" s="28" t="n">
        <v>7.9</v>
      </c>
      <c r="L12" s="29" t="n">
        <f aca="false">(E12*1+F12*3+G12*1+H12*4+I12*1+J12*1+K12*2)/13</f>
        <v>7.21538461538462</v>
      </c>
      <c r="M12" s="30" t="s">
        <v>25</v>
      </c>
      <c r="N12" s="30"/>
    </row>
    <row r="13" customFormat="false" ht="19.5" hidden="false" customHeight="true" outlineLevel="0" collapsed="false">
      <c r="A13" s="31" t="n">
        <v>4</v>
      </c>
      <c r="B13" s="32" t="s">
        <v>31</v>
      </c>
      <c r="C13" s="32" t="s">
        <v>32</v>
      </c>
      <c r="D13" s="28"/>
      <c r="E13" s="28" t="n">
        <v>7</v>
      </c>
      <c r="F13" s="28" t="n">
        <v>6.5</v>
      </c>
      <c r="G13" s="28" t="n">
        <v>6.4</v>
      </c>
      <c r="H13" s="28" t="n">
        <v>6.3</v>
      </c>
      <c r="I13" s="33"/>
      <c r="J13" s="28" t="n">
        <v>8</v>
      </c>
      <c r="K13" s="28" t="n">
        <v>7.3</v>
      </c>
      <c r="L13" s="29" t="n">
        <f aca="false">(E13*1+F13*3+G13*1+H13*4+I13*1+J13*1+K13*2)/13</f>
        <v>6.20769230769231</v>
      </c>
      <c r="M13" s="30"/>
      <c r="N13" s="30"/>
    </row>
    <row r="14" customFormat="false" ht="27" hidden="false" customHeight="true" outlineLevel="0" collapsed="false">
      <c r="A14" s="26" t="n">
        <v>5</v>
      </c>
      <c r="B14" s="27" t="s">
        <v>33</v>
      </c>
      <c r="C14" s="27" t="s">
        <v>34</v>
      </c>
      <c r="D14" s="28"/>
      <c r="E14" s="28" t="n">
        <v>7</v>
      </c>
      <c r="F14" s="28" t="n">
        <v>7</v>
      </c>
      <c r="G14" s="28" t="n">
        <v>6.8</v>
      </c>
      <c r="H14" s="28" t="n">
        <v>7.6</v>
      </c>
      <c r="I14" s="28" t="n">
        <v>7</v>
      </c>
      <c r="J14" s="28" t="n">
        <v>7.6</v>
      </c>
      <c r="K14" s="28" t="n">
        <v>7.3</v>
      </c>
      <c r="L14" s="29" t="n">
        <f aca="false">(E14*1+F14*3+G14*1+H14*4+I14*1+J14*1+K14*2)/13</f>
        <v>7.26153846153846</v>
      </c>
      <c r="M14" s="30" t="s">
        <v>25</v>
      </c>
      <c r="N14" s="30"/>
    </row>
    <row r="15" customFormat="false" ht="27" hidden="false" customHeight="true" outlineLevel="0" collapsed="false">
      <c r="A15" s="26" t="n">
        <v>6</v>
      </c>
      <c r="B15" s="27" t="s">
        <v>35</v>
      </c>
      <c r="C15" s="27" t="s">
        <v>36</v>
      </c>
      <c r="D15" s="28"/>
      <c r="E15" s="28" t="n">
        <v>7</v>
      </c>
      <c r="F15" s="28" t="n">
        <v>7</v>
      </c>
      <c r="G15" s="28" t="n">
        <v>6.4</v>
      </c>
      <c r="H15" s="28" t="n">
        <v>6.6</v>
      </c>
      <c r="I15" s="28" t="n">
        <v>6.7</v>
      </c>
      <c r="J15" s="28" t="n">
        <v>7.6</v>
      </c>
      <c r="K15" s="28" t="n">
        <v>7.6</v>
      </c>
      <c r="L15" s="29" t="n">
        <f aca="false">(E15*1+F15*3+G15*1+H15*4+I15*1+J15*1+K15*2)/13</f>
        <v>6.94615384615385</v>
      </c>
      <c r="M15" s="30" t="s">
        <v>37</v>
      </c>
      <c r="N15" s="30"/>
    </row>
    <row r="16" customFormat="false" ht="27" hidden="false" customHeight="true" outlineLevel="0" collapsed="false">
      <c r="A16" s="26" t="n">
        <v>7</v>
      </c>
      <c r="B16" s="27" t="s">
        <v>38</v>
      </c>
      <c r="C16" s="27" t="s">
        <v>39</v>
      </c>
      <c r="D16" s="28"/>
      <c r="E16" s="33"/>
      <c r="F16" s="33"/>
      <c r="G16" s="33"/>
      <c r="H16" s="33"/>
      <c r="I16" s="28" t="n">
        <v>6.7</v>
      </c>
      <c r="J16" s="28" t="n">
        <v>7</v>
      </c>
      <c r="K16" s="28" t="n">
        <v>6.7</v>
      </c>
      <c r="L16" s="29" t="n">
        <f aca="false">(E16*1+F16*3+G16*1+H16*4+I16*1+J16*1+K16*2)/13</f>
        <v>2.08461538461538</v>
      </c>
      <c r="M16" s="30"/>
      <c r="N16" s="30"/>
    </row>
    <row r="17" customFormat="false" ht="27" hidden="false" customHeight="true" outlineLevel="0" collapsed="false">
      <c r="A17" s="31" t="n">
        <v>8</v>
      </c>
      <c r="B17" s="34" t="s">
        <v>40</v>
      </c>
      <c r="C17" s="34" t="s">
        <v>41</v>
      </c>
      <c r="D17" s="28"/>
      <c r="E17" s="33"/>
      <c r="F17" s="28" t="n">
        <v>6.5</v>
      </c>
      <c r="G17" s="33"/>
      <c r="H17" s="33"/>
      <c r="I17" s="33"/>
      <c r="J17" s="33"/>
      <c r="K17" s="33"/>
      <c r="L17" s="29" t="n">
        <f aca="false">(E17*1+F17*3+G17*1+H17*4+I17*1+J17*1+K17*2)/13</f>
        <v>1.5</v>
      </c>
      <c r="M17" s="30"/>
      <c r="N17" s="30"/>
    </row>
    <row r="18" customFormat="false" ht="27" hidden="false" customHeight="true" outlineLevel="0" collapsed="false">
      <c r="A18" s="35" t="n">
        <v>9</v>
      </c>
      <c r="B18" s="36" t="s">
        <v>42</v>
      </c>
      <c r="C18" s="36" t="s">
        <v>43</v>
      </c>
      <c r="D18" s="37"/>
      <c r="E18" s="38"/>
      <c r="F18" s="37" t="n">
        <v>7</v>
      </c>
      <c r="G18" s="38"/>
      <c r="H18" s="38"/>
      <c r="I18" s="37" t="n">
        <v>7</v>
      </c>
      <c r="J18" s="38"/>
      <c r="K18" s="37" t="n">
        <v>5.9</v>
      </c>
      <c r="L18" s="39" t="n">
        <f aca="false">(E18*1+F18*3+G18*1+H18*4+I18*1+J18*1+K18*2)/13</f>
        <v>3.06153846153846</v>
      </c>
      <c r="M18" s="40"/>
      <c r="N18" s="40"/>
    </row>
    <row r="19" customFormat="false" ht="15.75" hidden="false" customHeight="false" outlineLevel="0" collapsed="false">
      <c r="A19" s="41" t="s">
        <v>44</v>
      </c>
      <c r="B19" s="41"/>
      <c r="C19" s="42"/>
      <c r="D19" s="43"/>
      <c r="E19" s="44"/>
      <c r="F19" s="44"/>
      <c r="G19" s="44"/>
      <c r="H19" s="44"/>
      <c r="I19" s="44"/>
      <c r="J19" s="44"/>
      <c r="K19" s="44"/>
      <c r="L19" s="7"/>
      <c r="M19" s="45"/>
      <c r="N19" s="46"/>
    </row>
    <row r="20" customFormat="false" ht="15.75" hidden="false" customHeight="false" outlineLevel="0" collapsed="false">
      <c r="A20" s="44"/>
      <c r="B20" s="47" t="s">
        <v>45</v>
      </c>
      <c r="C20" s="48"/>
      <c r="D20" s="49" t="s">
        <v>46</v>
      </c>
      <c r="E20" s="49"/>
      <c r="F20" s="49" t="s">
        <v>47</v>
      </c>
      <c r="G20" s="49"/>
      <c r="H20" s="49"/>
      <c r="I20" s="49"/>
      <c r="J20" s="49"/>
      <c r="K20" s="49"/>
      <c r="L20" s="49"/>
      <c r="M20" s="49"/>
      <c r="N20" s="49"/>
    </row>
    <row r="21" customFormat="false" ht="15" hidden="false" customHeight="false" outlineLevel="0" collapsed="false">
      <c r="A21" s="44"/>
      <c r="B21" s="50" t="s">
        <v>48</v>
      </c>
      <c r="C21" s="48"/>
      <c r="D21" s="43"/>
      <c r="E21" s="44"/>
      <c r="F21" s="44"/>
      <c r="G21" s="44"/>
      <c r="H21" s="44"/>
      <c r="I21" s="44"/>
      <c r="J21" s="44"/>
      <c r="K21" s="44"/>
      <c r="L21" s="7"/>
      <c r="M21" s="51"/>
      <c r="N21" s="7"/>
    </row>
    <row r="22" customFormat="false" ht="15" hidden="false" customHeight="false" outlineLevel="0" collapsed="false">
      <c r="A22" s="44"/>
      <c r="B22" s="50" t="s">
        <v>49</v>
      </c>
      <c r="C22" s="48"/>
      <c r="D22" s="52"/>
      <c r="E22" s="44"/>
      <c r="F22" s="44"/>
      <c r="G22" s="44"/>
      <c r="H22" s="44"/>
      <c r="I22" s="44"/>
      <c r="J22" s="44"/>
      <c r="K22" s="44"/>
      <c r="L22" s="7"/>
      <c r="M22" s="51"/>
      <c r="N22" s="7"/>
    </row>
    <row r="23" customFormat="false" ht="15" hidden="false" customHeight="false" outlineLevel="0" collapsed="false">
      <c r="A23" s="44"/>
      <c r="B23" s="53" t="s">
        <v>50</v>
      </c>
      <c r="C23" s="52"/>
      <c r="D23" s="43"/>
      <c r="E23" s="44"/>
      <c r="F23" s="44"/>
      <c r="G23" s="44"/>
      <c r="H23" s="44"/>
      <c r="I23" s="44"/>
      <c r="J23" s="44"/>
      <c r="K23" s="44"/>
      <c r="L23" s="54"/>
      <c r="M23" s="51"/>
      <c r="N23" s="7"/>
    </row>
    <row r="24" customFormat="false" ht="15.75" hidden="false" customHeight="false" outlineLevel="0" collapsed="false">
      <c r="A24" s="44"/>
      <c r="B24" s="53" t="s">
        <v>51</v>
      </c>
      <c r="C24" s="52"/>
      <c r="D24" s="43"/>
      <c r="E24" s="55"/>
      <c r="F24" s="46"/>
      <c r="G24" s="46"/>
      <c r="H24" s="46"/>
      <c r="I24" s="46"/>
      <c r="J24" s="46"/>
      <c r="K24" s="46"/>
      <c r="L24" s="54"/>
      <c r="M24" s="51"/>
      <c r="N24" s="7"/>
    </row>
    <row r="25" customFormat="false" ht="15.75" hidden="false" customHeight="false" outlineLevel="0" collapsed="false">
      <c r="A25" s="44"/>
      <c r="B25" s="53" t="s">
        <v>52</v>
      </c>
      <c r="C25" s="56"/>
      <c r="D25" s="49" t="s">
        <v>53</v>
      </c>
      <c r="E25" s="49"/>
      <c r="F25" s="49" t="s">
        <v>54</v>
      </c>
      <c r="G25" s="49"/>
      <c r="H25" s="49"/>
      <c r="I25" s="49"/>
      <c r="J25" s="49"/>
      <c r="K25" s="49"/>
      <c r="L25" s="49"/>
      <c r="M25" s="49"/>
      <c r="N25" s="49"/>
    </row>
    <row r="26" customFormat="false" ht="15.75" hidden="false" customHeight="false" outlineLevel="0" collapsed="false">
      <c r="A26" s="57"/>
      <c r="B26" s="53" t="s">
        <v>55</v>
      </c>
      <c r="C26" s="52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5.75" hidden="false" customHeight="false" outlineLevel="0" collapsed="false">
      <c r="A27" s="57"/>
      <c r="B27" s="52" t="s">
        <v>56</v>
      </c>
      <c r="C27" s="52"/>
      <c r="E27" s="44"/>
      <c r="F27" s="7"/>
      <c r="G27" s="7"/>
      <c r="H27" s="7"/>
      <c r="I27" s="7"/>
      <c r="J27" s="7"/>
      <c r="K27" s="7"/>
    </row>
    <row r="28" customFormat="false" ht="16.5" hidden="false" customHeight="false" outlineLevel="0" collapsed="false">
      <c r="A28" s="2" t="s">
        <v>0</v>
      </c>
      <c r="B28" s="2"/>
      <c r="C28" s="2"/>
      <c r="D28" s="2"/>
      <c r="E28" s="3"/>
      <c r="F28" s="3"/>
      <c r="G28" s="4" t="s">
        <v>1</v>
      </c>
      <c r="H28" s="4"/>
      <c r="I28" s="4"/>
      <c r="J28" s="4"/>
      <c r="K28" s="4"/>
      <c r="L28" s="4"/>
      <c r="M28" s="4"/>
    </row>
    <row r="29" customFormat="false" ht="16.5" hidden="false" customHeight="false" outlineLevel="0" collapsed="false">
      <c r="A29" s="2" t="s">
        <v>2</v>
      </c>
      <c r="B29" s="2"/>
      <c r="C29" s="2"/>
      <c r="D29" s="2"/>
      <c r="E29" s="3"/>
      <c r="F29" s="3"/>
      <c r="G29" s="4" t="s">
        <v>3</v>
      </c>
      <c r="H29" s="4"/>
      <c r="I29" s="4"/>
      <c r="J29" s="4"/>
      <c r="K29" s="4"/>
      <c r="L29" s="4"/>
      <c r="M29" s="4"/>
    </row>
    <row r="30" customFormat="false" ht="16.5" hidden="false" customHeight="false" outlineLevel="0" collapsed="false">
      <c r="A30" s="4" t="s">
        <v>4</v>
      </c>
      <c r="B30" s="4"/>
      <c r="C30" s="4"/>
      <c r="D30" s="4"/>
      <c r="E30" s="6"/>
      <c r="F30" s="6"/>
      <c r="G30" s="6"/>
      <c r="H30" s="6"/>
      <c r="I30" s="7"/>
      <c r="J30" s="7"/>
      <c r="M30" s="0"/>
    </row>
    <row r="31" customFormat="fals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10" t="s">
        <v>57</v>
      </c>
      <c r="J31" s="10"/>
      <c r="K31" s="10"/>
      <c r="L31" s="10"/>
      <c r="M31" s="10"/>
      <c r="N31" s="10"/>
    </row>
    <row r="32" customFormat="false" ht="20.25" hidden="false" customHeight="false" outlineLevel="0" collapsed="false">
      <c r="A32" s="12" t="s">
        <v>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20.25" hidden="false" customHeight="false" outlineLevel="0" collapsed="false">
      <c r="A33" s="13" t="s">
        <v>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true" outlineLevel="0" collapsed="false">
      <c r="A34" s="14" t="s">
        <v>8</v>
      </c>
      <c r="B34" s="14" t="s">
        <v>9</v>
      </c>
      <c r="C34" s="14" t="s">
        <v>10</v>
      </c>
      <c r="D34" s="15" t="s">
        <v>11</v>
      </c>
      <c r="E34" s="15"/>
      <c r="F34" s="15"/>
      <c r="G34" s="15"/>
      <c r="H34" s="15"/>
      <c r="I34" s="15"/>
      <c r="J34" s="15"/>
      <c r="K34" s="15"/>
      <c r="L34" s="16" t="s">
        <v>12</v>
      </c>
      <c r="M34" s="17" t="s">
        <v>13</v>
      </c>
      <c r="N34" s="17" t="s">
        <v>14</v>
      </c>
    </row>
    <row r="35" customFormat="false" ht="15.75" hidden="false" customHeight="false" outlineLevel="0" collapsed="false">
      <c r="A35" s="14"/>
      <c r="B35" s="14"/>
      <c r="C35" s="14"/>
      <c r="D35" s="18" t="s">
        <v>15</v>
      </c>
      <c r="E35" s="18" t="s">
        <v>16</v>
      </c>
      <c r="F35" s="18" t="s">
        <v>17</v>
      </c>
      <c r="G35" s="18" t="s">
        <v>18</v>
      </c>
      <c r="H35" s="18" t="s">
        <v>19</v>
      </c>
      <c r="I35" s="18" t="s">
        <v>58</v>
      </c>
      <c r="J35" s="18" t="s">
        <v>59</v>
      </c>
      <c r="K35" s="18" t="s">
        <v>60</v>
      </c>
      <c r="L35" s="16"/>
      <c r="M35" s="17"/>
      <c r="N35" s="17"/>
    </row>
    <row r="36" customFormat="false" ht="15.75" hidden="false" customHeight="false" outlineLevel="0" collapsed="false">
      <c r="A36" s="14"/>
      <c r="B36" s="14"/>
      <c r="C36" s="14"/>
      <c r="D36" s="18" t="n">
        <v>2</v>
      </c>
      <c r="E36" s="18" t="n">
        <v>1</v>
      </c>
      <c r="F36" s="18" t="n">
        <v>3</v>
      </c>
      <c r="G36" s="18" t="n">
        <v>1</v>
      </c>
      <c r="H36" s="18" t="n">
        <v>4</v>
      </c>
      <c r="I36" s="58" t="n">
        <v>1</v>
      </c>
      <c r="J36" s="18" t="n">
        <v>1</v>
      </c>
      <c r="K36" s="18" t="n">
        <v>2</v>
      </c>
      <c r="L36" s="16"/>
      <c r="M36" s="17"/>
      <c r="N36" s="17"/>
    </row>
    <row r="37" customFormat="false" ht="23.25" hidden="false" customHeight="true" outlineLevel="0" collapsed="false">
      <c r="A37" s="59" t="n">
        <v>1</v>
      </c>
      <c r="B37" s="60" t="s">
        <v>61</v>
      </c>
      <c r="C37" s="60" t="s">
        <v>62</v>
      </c>
      <c r="D37" s="23"/>
      <c r="E37" s="61"/>
      <c r="F37" s="23" t="n">
        <v>7.5</v>
      </c>
      <c r="G37" s="23" t="n">
        <v>6</v>
      </c>
      <c r="H37" s="62"/>
      <c r="I37" s="62"/>
      <c r="J37" s="62"/>
      <c r="K37" s="62"/>
      <c r="L37" s="24" t="n">
        <f aca="false">(E37*1+F37*3+G37*1+H37*4+I37*1+J37*1+K37*2)/13</f>
        <v>2.19230769230769</v>
      </c>
      <c r="M37" s="63"/>
      <c r="N37" s="25"/>
    </row>
    <row r="38" customFormat="false" ht="23.25" hidden="false" customHeight="true" outlineLevel="0" collapsed="false">
      <c r="A38" s="64" t="n">
        <v>2</v>
      </c>
      <c r="B38" s="65" t="s">
        <v>63</v>
      </c>
      <c r="C38" s="65" t="s">
        <v>64</v>
      </c>
      <c r="D38" s="28"/>
      <c r="E38" s="28" t="n">
        <v>7</v>
      </c>
      <c r="F38" s="28" t="n">
        <v>7.5</v>
      </c>
      <c r="G38" s="28" t="n">
        <v>6.4</v>
      </c>
      <c r="H38" s="28" t="n">
        <v>5.6</v>
      </c>
      <c r="I38" s="33"/>
      <c r="J38" s="28" t="n">
        <v>5</v>
      </c>
      <c r="K38" s="28" t="n">
        <v>5.7</v>
      </c>
      <c r="L38" s="29" t="n">
        <f aca="false">(E38*1+F38*3+G38*1+H38*4+I38*1+J38*1+K38*2)/13</f>
        <v>5.74615384615385</v>
      </c>
      <c r="M38" s="66"/>
      <c r="N38" s="30"/>
    </row>
    <row r="39" customFormat="false" ht="23.25" hidden="false" customHeight="true" outlineLevel="0" collapsed="false">
      <c r="A39" s="64" t="n">
        <v>3</v>
      </c>
      <c r="B39" s="65" t="s">
        <v>65</v>
      </c>
      <c r="C39" s="65" t="s">
        <v>66</v>
      </c>
      <c r="D39" s="28"/>
      <c r="E39" s="28" t="n">
        <v>7</v>
      </c>
      <c r="F39" s="28" t="n">
        <v>7</v>
      </c>
      <c r="G39" s="28" t="n">
        <v>6.6</v>
      </c>
      <c r="H39" s="28" t="n">
        <v>5.3</v>
      </c>
      <c r="I39" s="33"/>
      <c r="J39" s="33"/>
      <c r="K39" s="33"/>
      <c r="L39" s="29" t="n">
        <f aca="false">(E39*1+F39*3+G39*1+H39*4+I39*1+J39*1+K39*2)/13</f>
        <v>4.29230769230769</v>
      </c>
      <c r="M39" s="66"/>
      <c r="N39" s="30"/>
    </row>
    <row r="40" customFormat="false" ht="23.25" hidden="false" customHeight="true" outlineLevel="0" collapsed="false">
      <c r="A40" s="64" t="n">
        <v>4</v>
      </c>
      <c r="B40" s="65" t="s">
        <v>67</v>
      </c>
      <c r="C40" s="65" t="s">
        <v>68</v>
      </c>
      <c r="D40" s="28"/>
      <c r="E40" s="28" t="n">
        <v>7</v>
      </c>
      <c r="F40" s="28" t="n">
        <v>5.5</v>
      </c>
      <c r="G40" s="28" t="n">
        <v>6</v>
      </c>
      <c r="H40" s="28" t="n">
        <v>6.6</v>
      </c>
      <c r="I40" s="28" t="n">
        <v>7</v>
      </c>
      <c r="J40" s="28" t="n">
        <v>6</v>
      </c>
      <c r="K40" s="28" t="n">
        <v>5.7</v>
      </c>
      <c r="L40" s="29" t="n">
        <f aca="false">(E40*1+F40*3+G40*1+H40*4+I40*1+J40*1+K40*2)/13</f>
        <v>6.17692307692308</v>
      </c>
      <c r="M40" s="30" t="s">
        <v>37</v>
      </c>
      <c r="N40" s="30"/>
    </row>
    <row r="41" customFormat="false" ht="23.25" hidden="false" customHeight="true" outlineLevel="0" collapsed="false">
      <c r="A41" s="64" t="n">
        <v>5</v>
      </c>
      <c r="B41" s="65" t="s">
        <v>69</v>
      </c>
      <c r="C41" s="65" t="s">
        <v>70</v>
      </c>
      <c r="D41" s="28"/>
      <c r="E41" s="28" t="n">
        <v>7</v>
      </c>
      <c r="F41" s="28" t="n">
        <v>6</v>
      </c>
      <c r="G41" s="28" t="n">
        <v>6.6</v>
      </c>
      <c r="H41" s="28" t="n">
        <v>6.6</v>
      </c>
      <c r="I41" s="28" t="n">
        <v>6.2</v>
      </c>
      <c r="J41" s="28" t="n">
        <v>6</v>
      </c>
      <c r="K41" s="28" t="n">
        <v>8.3</v>
      </c>
      <c r="L41" s="29" t="n">
        <f aca="false">(E41*1+F41*3+G41*1+H41*4+I41*1+J41*1+K41*2)/13</f>
        <v>6.67692307692308</v>
      </c>
      <c r="M41" s="30" t="s">
        <v>37</v>
      </c>
      <c r="N41" s="30"/>
    </row>
    <row r="42" customFormat="false" ht="23.25" hidden="false" customHeight="true" outlineLevel="0" collapsed="false">
      <c r="A42" s="64" t="n">
        <v>6</v>
      </c>
      <c r="B42" s="65" t="s">
        <v>71</v>
      </c>
      <c r="C42" s="65" t="s">
        <v>72</v>
      </c>
      <c r="D42" s="28"/>
      <c r="E42" s="28" t="n">
        <v>7</v>
      </c>
      <c r="F42" s="28" t="n">
        <v>7</v>
      </c>
      <c r="G42" s="28" t="n">
        <v>7.2</v>
      </c>
      <c r="H42" s="33"/>
      <c r="I42" s="28" t="n">
        <v>5</v>
      </c>
      <c r="J42" s="33"/>
      <c r="K42" s="28" t="n">
        <v>5</v>
      </c>
      <c r="L42" s="29" t="n">
        <f aca="false">(E42*1+F42*3+G42*1+H42*4+I42*1+J42*1+K42*2)/13</f>
        <v>3.86153846153846</v>
      </c>
      <c r="M42" s="30"/>
      <c r="N42" s="30"/>
    </row>
    <row r="43" customFormat="false" ht="23.25" hidden="false" customHeight="true" outlineLevel="0" collapsed="false">
      <c r="A43" s="64" t="n">
        <v>7</v>
      </c>
      <c r="B43" s="65" t="s">
        <v>73</v>
      </c>
      <c r="C43" s="65" t="s">
        <v>74</v>
      </c>
      <c r="D43" s="28"/>
      <c r="E43" s="28" t="n">
        <v>7</v>
      </c>
      <c r="F43" s="28" t="n">
        <v>6.5</v>
      </c>
      <c r="G43" s="28" t="n">
        <v>6.4</v>
      </c>
      <c r="H43" s="28" t="n">
        <v>6.6</v>
      </c>
      <c r="I43" s="28" t="n">
        <v>6</v>
      </c>
      <c r="J43" s="28" t="n">
        <v>5</v>
      </c>
      <c r="K43" s="28" t="n">
        <v>6.9</v>
      </c>
      <c r="L43" s="29" t="n">
        <f aca="false">(E43*1+F43*3+G43*1+H43*4+I43*1+J43*1+K43*2)/13</f>
        <v>6.46923076923077</v>
      </c>
      <c r="M43" s="30" t="s">
        <v>37</v>
      </c>
      <c r="N43" s="30"/>
    </row>
    <row r="44" customFormat="false" ht="23.25" hidden="false" customHeight="true" outlineLevel="0" collapsed="false">
      <c r="A44" s="64" t="n">
        <v>8</v>
      </c>
      <c r="B44" s="65" t="s">
        <v>75</v>
      </c>
      <c r="C44" s="65" t="s">
        <v>76</v>
      </c>
      <c r="D44" s="28"/>
      <c r="E44" s="28" t="n">
        <v>7</v>
      </c>
      <c r="F44" s="28" t="n">
        <v>7</v>
      </c>
      <c r="G44" s="28" t="n">
        <v>6</v>
      </c>
      <c r="H44" s="28" t="n">
        <v>6.1</v>
      </c>
      <c r="I44" s="28" t="n">
        <v>6.6</v>
      </c>
      <c r="J44" s="28" t="n">
        <v>6.6</v>
      </c>
      <c r="K44" s="28" t="n">
        <v>5</v>
      </c>
      <c r="L44" s="29" t="n">
        <f aca="false">(E44*1+F44*3+G44*1+H44*4+I44*1+J44*1+K44*2)/13</f>
        <v>6.27692307692308</v>
      </c>
      <c r="M44" s="30" t="s">
        <v>37</v>
      </c>
      <c r="N44" s="30"/>
    </row>
    <row r="45" customFormat="false" ht="23.25" hidden="false" customHeight="true" outlineLevel="0" collapsed="false">
      <c r="A45" s="64" t="n">
        <v>9</v>
      </c>
      <c r="B45" s="65" t="s">
        <v>77</v>
      </c>
      <c r="C45" s="65" t="s">
        <v>78</v>
      </c>
      <c r="D45" s="28"/>
      <c r="E45" s="28" t="n">
        <v>7</v>
      </c>
      <c r="F45" s="28" t="n">
        <v>5.5</v>
      </c>
      <c r="G45" s="28" t="n">
        <v>6.6</v>
      </c>
      <c r="H45" s="28" t="n">
        <v>5.6</v>
      </c>
      <c r="I45" s="28" t="n">
        <v>6.6</v>
      </c>
      <c r="J45" s="28" t="n">
        <v>5.4</v>
      </c>
      <c r="K45" s="28" t="n">
        <v>7.1</v>
      </c>
      <c r="L45" s="29" t="n">
        <f aca="false">(E45*1+F45*3+G45*1+H45*4+I45*1+J45*1+K45*2)/13</f>
        <v>6.05384615384615</v>
      </c>
      <c r="M45" s="30" t="s">
        <v>37</v>
      </c>
      <c r="N45" s="30"/>
    </row>
    <row r="46" customFormat="false" ht="23.25" hidden="false" customHeight="true" outlineLevel="0" collapsed="false">
      <c r="A46" s="64" t="n">
        <v>10</v>
      </c>
      <c r="B46" s="65" t="s">
        <v>79</v>
      </c>
      <c r="C46" s="65" t="s">
        <v>80</v>
      </c>
      <c r="D46" s="28"/>
      <c r="E46" s="28" t="n">
        <v>7</v>
      </c>
      <c r="F46" s="28" t="n">
        <v>7</v>
      </c>
      <c r="G46" s="28" t="n">
        <v>7</v>
      </c>
      <c r="H46" s="28" t="n">
        <v>5.6</v>
      </c>
      <c r="I46" s="28" t="n">
        <v>6.8</v>
      </c>
      <c r="J46" s="28" t="n">
        <v>6.7</v>
      </c>
      <c r="K46" s="28" t="n">
        <v>5.4</v>
      </c>
      <c r="L46" s="29" t="n">
        <f aca="false">(E46*1+F46*3+G46*1+H46*4+I46*1+J46*1+K46*2)/13</f>
        <v>6.28461538461538</v>
      </c>
      <c r="M46" s="30" t="s">
        <v>37</v>
      </c>
      <c r="N46" s="30"/>
    </row>
    <row r="47" customFormat="false" ht="23.25" hidden="false" customHeight="true" outlineLevel="0" collapsed="false">
      <c r="A47" s="64" t="n">
        <v>11</v>
      </c>
      <c r="B47" s="65" t="s">
        <v>81</v>
      </c>
      <c r="C47" s="65" t="s">
        <v>82</v>
      </c>
      <c r="D47" s="28"/>
      <c r="E47" s="28" t="n">
        <v>6</v>
      </c>
      <c r="F47" s="28" t="n">
        <v>6</v>
      </c>
      <c r="G47" s="28" t="n">
        <v>6.6</v>
      </c>
      <c r="H47" s="28" t="n">
        <v>5.3</v>
      </c>
      <c r="I47" s="28" t="n">
        <v>7.4</v>
      </c>
      <c r="J47" s="28" t="n">
        <v>5.7</v>
      </c>
      <c r="K47" s="28" t="n">
        <v>6</v>
      </c>
      <c r="L47" s="29" t="n">
        <f aca="false">(E47*1+F47*3+G47*1+H47*4+I47*1+J47*1+K47*2)/13</f>
        <v>5.91538461538462</v>
      </c>
      <c r="M47" s="30" t="s">
        <v>83</v>
      </c>
      <c r="N47" s="30"/>
    </row>
    <row r="48" customFormat="false" ht="23.25" hidden="false" customHeight="true" outlineLevel="0" collapsed="false">
      <c r="A48" s="64" t="n">
        <v>12</v>
      </c>
      <c r="B48" s="65" t="s">
        <v>84</v>
      </c>
      <c r="C48" s="65" t="s">
        <v>85</v>
      </c>
      <c r="D48" s="28"/>
      <c r="E48" s="28" t="n">
        <v>7</v>
      </c>
      <c r="F48" s="28" t="n">
        <v>7</v>
      </c>
      <c r="G48" s="28" t="n">
        <v>6.4</v>
      </c>
      <c r="H48" s="28" t="n">
        <v>5.6</v>
      </c>
      <c r="I48" s="28" t="n">
        <v>6.2</v>
      </c>
      <c r="J48" s="28" t="n">
        <v>5.4</v>
      </c>
      <c r="K48" s="33"/>
      <c r="L48" s="29" t="n">
        <f aca="false">(E48*1+F48*3+G48*1+H48*4+I48*1+J48*1+K48*2)/13</f>
        <v>5.26153846153846</v>
      </c>
      <c r="M48" s="30"/>
      <c r="N48" s="30"/>
    </row>
    <row r="49" customFormat="false" ht="23.25" hidden="false" customHeight="true" outlineLevel="0" collapsed="false">
      <c r="A49" s="64" t="n">
        <v>13</v>
      </c>
      <c r="B49" s="65" t="s">
        <v>86</v>
      </c>
      <c r="C49" s="65" t="s">
        <v>87</v>
      </c>
      <c r="D49" s="28"/>
      <c r="E49" s="33"/>
      <c r="F49" s="28" t="n">
        <v>6</v>
      </c>
      <c r="G49" s="28" t="n">
        <v>6.6</v>
      </c>
      <c r="H49" s="28"/>
      <c r="I49" s="33"/>
      <c r="J49" s="33"/>
      <c r="K49" s="33"/>
      <c r="L49" s="29" t="n">
        <f aca="false">(E49*1+F49*3+G49*1+H49*4+I49*1+J49*1+K49*2)/13</f>
        <v>1.89230769230769</v>
      </c>
      <c r="M49" s="30"/>
      <c r="N49" s="30"/>
    </row>
    <row r="50" customFormat="false" ht="23.25" hidden="false" customHeight="true" outlineLevel="0" collapsed="false">
      <c r="A50" s="64" t="n">
        <v>14</v>
      </c>
      <c r="B50" s="65" t="s">
        <v>88</v>
      </c>
      <c r="C50" s="65" t="s">
        <v>89</v>
      </c>
      <c r="D50" s="28"/>
      <c r="E50" s="33"/>
      <c r="F50" s="28" t="n">
        <v>5</v>
      </c>
      <c r="G50" s="28" t="n">
        <v>6.4</v>
      </c>
      <c r="H50" s="28" t="n">
        <v>5.3</v>
      </c>
      <c r="I50" s="28" t="n">
        <v>5.6</v>
      </c>
      <c r="J50" s="28" t="n">
        <v>6.3</v>
      </c>
      <c r="K50" s="28" t="n">
        <v>5.4</v>
      </c>
      <c r="L50" s="29" t="n">
        <f aca="false">(E50*1+F50*3+G50*1+H50*4+I50*1+J50*1+K50*2)/13</f>
        <v>5.02307692307692</v>
      </c>
      <c r="M50" s="30"/>
      <c r="N50" s="30"/>
    </row>
    <row r="51" customFormat="false" ht="23.25" hidden="false" customHeight="true" outlineLevel="0" collapsed="false">
      <c r="A51" s="64" t="n">
        <v>15</v>
      </c>
      <c r="B51" s="65" t="s">
        <v>90</v>
      </c>
      <c r="C51" s="65" t="s">
        <v>87</v>
      </c>
      <c r="D51" s="28"/>
      <c r="E51" s="28" t="n">
        <v>5</v>
      </c>
      <c r="F51" s="28" t="n">
        <v>6</v>
      </c>
      <c r="G51" s="28" t="n">
        <v>6.4</v>
      </c>
      <c r="H51" s="28" t="n">
        <v>5</v>
      </c>
      <c r="I51" s="33"/>
      <c r="J51" s="33"/>
      <c r="K51" s="33"/>
      <c r="L51" s="29" t="n">
        <f aca="false">(E51*1+F51*3+G51*1+H51*4+I51*1+J51*1+K51*2)/13</f>
        <v>3.8</v>
      </c>
      <c r="M51" s="30"/>
      <c r="N51" s="30"/>
    </row>
    <row r="52" customFormat="false" ht="23.25" hidden="false" customHeight="true" outlineLevel="0" collapsed="false">
      <c r="A52" s="64" t="n">
        <v>16</v>
      </c>
      <c r="B52" s="65" t="s">
        <v>91</v>
      </c>
      <c r="C52" s="65" t="s">
        <v>92</v>
      </c>
      <c r="D52" s="28"/>
      <c r="E52" s="28" t="n">
        <v>7</v>
      </c>
      <c r="F52" s="28" t="n">
        <v>6.5</v>
      </c>
      <c r="G52" s="28" t="n">
        <v>7</v>
      </c>
      <c r="H52" s="28" t="n">
        <v>5.9</v>
      </c>
      <c r="I52" s="28" t="n">
        <v>6.6</v>
      </c>
      <c r="J52" s="28" t="n">
        <v>6.3</v>
      </c>
      <c r="K52" s="28" t="n">
        <v>5.3</v>
      </c>
      <c r="L52" s="29" t="n">
        <f aca="false">(E52*1+F52*3+G52*1+H52*4+I52*1+J52*1+K52*2)/13</f>
        <v>6.2</v>
      </c>
      <c r="M52" s="30" t="s">
        <v>37</v>
      </c>
      <c r="N52" s="30"/>
    </row>
    <row r="53" customFormat="false" ht="23.25" hidden="false" customHeight="true" outlineLevel="0" collapsed="false">
      <c r="A53" s="64" t="n">
        <v>17</v>
      </c>
      <c r="B53" s="65" t="s">
        <v>93</v>
      </c>
      <c r="C53" s="65" t="s">
        <v>94</v>
      </c>
      <c r="D53" s="28"/>
      <c r="E53" s="28" t="n">
        <v>5</v>
      </c>
      <c r="F53" s="28" t="n">
        <v>7</v>
      </c>
      <c r="G53" s="28" t="n">
        <v>6</v>
      </c>
      <c r="H53" s="33"/>
      <c r="I53" s="28" t="n">
        <v>5</v>
      </c>
      <c r="J53" s="28" t="n">
        <v>6.7</v>
      </c>
      <c r="K53" s="33"/>
      <c r="L53" s="29" t="n">
        <f aca="false">(E53*1+F53*3+G53*1+H53*4+I53*1+J53*1+K53*2)/13</f>
        <v>3.36153846153846</v>
      </c>
      <c r="M53" s="66"/>
      <c r="N53" s="30"/>
    </row>
    <row r="54" customFormat="false" ht="23.25" hidden="false" customHeight="true" outlineLevel="0" collapsed="false">
      <c r="A54" s="64" t="n">
        <v>18</v>
      </c>
      <c r="B54" s="65" t="s">
        <v>95</v>
      </c>
      <c r="C54" s="65" t="s">
        <v>96</v>
      </c>
      <c r="D54" s="28"/>
      <c r="E54" s="28" t="n">
        <v>7</v>
      </c>
      <c r="F54" s="28" t="n">
        <v>6</v>
      </c>
      <c r="G54" s="28" t="n">
        <v>6</v>
      </c>
      <c r="H54" s="33"/>
      <c r="I54" s="28" t="n">
        <v>6.2</v>
      </c>
      <c r="J54" s="28" t="n">
        <v>5.4</v>
      </c>
      <c r="K54" s="33"/>
      <c r="L54" s="29" t="n">
        <f aca="false">(E54*1+F54*3+G54*1+H54*4+I54*1+J54*1+K54*2)/13</f>
        <v>3.27692307692308</v>
      </c>
      <c r="M54" s="30"/>
      <c r="N54" s="30"/>
    </row>
    <row r="55" customFormat="false" ht="23.25" hidden="false" customHeight="true" outlineLevel="0" collapsed="false">
      <c r="A55" s="64" t="n">
        <v>19</v>
      </c>
      <c r="B55" s="65" t="s">
        <v>97</v>
      </c>
      <c r="C55" s="65" t="s">
        <v>98</v>
      </c>
      <c r="D55" s="28"/>
      <c r="E55" s="28" t="n">
        <v>7</v>
      </c>
      <c r="F55" s="28" t="n">
        <v>6</v>
      </c>
      <c r="G55" s="28" t="n">
        <v>6.4</v>
      </c>
      <c r="H55" s="28" t="n">
        <v>5.6</v>
      </c>
      <c r="I55" s="28" t="n">
        <v>6.8</v>
      </c>
      <c r="J55" s="28" t="n">
        <v>5.4</v>
      </c>
      <c r="K55" s="33"/>
      <c r="L55" s="29" t="n">
        <f aca="false">(E55*1+F55*3+G55*1+H55*4+I55*1+J55*1+K55*2)/13</f>
        <v>5.07692307692308</v>
      </c>
      <c r="M55" s="66"/>
      <c r="N55" s="30"/>
    </row>
    <row r="56" customFormat="false" ht="23.25" hidden="false" customHeight="true" outlineLevel="0" collapsed="false">
      <c r="A56" s="64" t="n">
        <v>20</v>
      </c>
      <c r="B56" s="67" t="s">
        <v>99</v>
      </c>
      <c r="C56" s="67" t="s">
        <v>100</v>
      </c>
      <c r="D56" s="28"/>
      <c r="E56" s="33"/>
      <c r="F56" s="28" t="n">
        <v>5</v>
      </c>
      <c r="G56" s="33"/>
      <c r="H56" s="33"/>
      <c r="I56" s="28" t="n">
        <v>7.2</v>
      </c>
      <c r="J56" s="28" t="n">
        <v>6.7</v>
      </c>
      <c r="K56" s="28" t="n">
        <v>5.3</v>
      </c>
      <c r="L56" s="29" t="n">
        <f aca="false">(E56*1+F56*3+G56*1+H56*4+I56*1+J56*1+K56*2)/13</f>
        <v>3.03846153846154</v>
      </c>
      <c r="M56" s="66"/>
      <c r="N56" s="30"/>
    </row>
    <row r="57" customFormat="false" ht="23.25" hidden="false" customHeight="true" outlineLevel="0" collapsed="false">
      <c r="A57" s="64" t="n">
        <v>21</v>
      </c>
      <c r="B57" s="67" t="s">
        <v>101</v>
      </c>
      <c r="C57" s="67" t="s">
        <v>94</v>
      </c>
      <c r="D57" s="28"/>
      <c r="E57" s="33"/>
      <c r="F57" s="28" t="n">
        <v>6</v>
      </c>
      <c r="G57" s="33"/>
      <c r="H57" s="33"/>
      <c r="I57" s="28" t="n">
        <v>6.2</v>
      </c>
      <c r="J57" s="28" t="n">
        <v>6.7</v>
      </c>
      <c r="K57" s="28" t="n">
        <v>5.9</v>
      </c>
      <c r="L57" s="29" t="n">
        <f aca="false">(E57*1+F57*3+G57*1+H57*4+I57*1+J57*1+K57*2)/13</f>
        <v>3.28461538461539</v>
      </c>
      <c r="M57" s="66"/>
      <c r="N57" s="68"/>
    </row>
    <row r="58" customFormat="false" ht="23.25" hidden="false" customHeight="true" outlineLevel="0" collapsed="false">
      <c r="A58" s="69" t="n">
        <v>22</v>
      </c>
      <c r="B58" s="70" t="s">
        <v>102</v>
      </c>
      <c r="C58" s="70" t="s">
        <v>103</v>
      </c>
      <c r="D58" s="37"/>
      <c r="E58" s="38"/>
      <c r="F58" s="37" t="n">
        <v>7</v>
      </c>
      <c r="G58" s="38"/>
      <c r="H58" s="38"/>
      <c r="I58" s="37" t="n">
        <v>6.2</v>
      </c>
      <c r="J58" s="37" t="n">
        <v>6.7</v>
      </c>
      <c r="K58" s="37" t="n">
        <v>5.4</v>
      </c>
      <c r="L58" s="39" t="n">
        <f aca="false">(E58*1+F58*3+G58*1+H58*4+I58*1+J58*1+K58*2)/13</f>
        <v>3.43846153846154</v>
      </c>
      <c r="M58" s="71"/>
      <c r="N58" s="72"/>
    </row>
    <row r="59" customFormat="false" ht="15.75" hidden="false" customHeight="false" outlineLevel="0" collapsed="false">
      <c r="A59" s="41" t="s">
        <v>44</v>
      </c>
      <c r="B59" s="41"/>
      <c r="C59" s="42"/>
      <c r="D59" s="43"/>
      <c r="E59" s="44"/>
      <c r="F59" s="44"/>
      <c r="G59" s="44"/>
      <c r="H59" s="44"/>
      <c r="I59" s="44"/>
      <c r="J59" s="44"/>
      <c r="K59" s="44"/>
      <c r="L59" s="7"/>
      <c r="M59" s="45"/>
      <c r="N59" s="46"/>
    </row>
    <row r="60" customFormat="false" ht="15.75" hidden="false" customHeight="false" outlineLevel="0" collapsed="false">
      <c r="A60" s="44"/>
      <c r="B60" s="47" t="s">
        <v>45</v>
      </c>
      <c r="C60" s="48"/>
      <c r="D60" s="49" t="s">
        <v>46</v>
      </c>
      <c r="E60" s="49"/>
      <c r="H60" s="73"/>
      <c r="I60" s="73"/>
      <c r="J60" s="49" t="s">
        <v>104</v>
      </c>
      <c r="K60" s="49"/>
      <c r="L60" s="49"/>
      <c r="M60" s="49"/>
      <c r="N60" s="73"/>
    </row>
    <row r="61" customFormat="false" ht="15" hidden="false" customHeight="false" outlineLevel="0" collapsed="false">
      <c r="A61" s="44"/>
      <c r="B61" s="50" t="s">
        <v>48</v>
      </c>
      <c r="C61" s="48"/>
      <c r="D61" s="43"/>
      <c r="E61" s="44"/>
      <c r="H61" s="44"/>
      <c r="I61" s="44"/>
      <c r="J61" s="44"/>
      <c r="K61" s="44"/>
      <c r="L61" s="7"/>
      <c r="M61" s="51"/>
      <c r="N61" s="7"/>
    </row>
    <row r="62" customFormat="false" ht="15" hidden="false" customHeight="false" outlineLevel="0" collapsed="false">
      <c r="A62" s="44"/>
      <c r="B62" s="50" t="s">
        <v>49</v>
      </c>
      <c r="C62" s="48"/>
      <c r="D62" s="43"/>
      <c r="E62" s="44"/>
      <c r="H62" s="44"/>
      <c r="I62" s="44"/>
      <c r="J62" s="44"/>
      <c r="K62" s="44"/>
      <c r="L62" s="7"/>
      <c r="M62" s="51"/>
      <c r="N62" s="7"/>
    </row>
    <row r="63" customFormat="false" ht="15" hidden="false" customHeight="false" outlineLevel="0" collapsed="false">
      <c r="A63" s="44"/>
      <c r="B63" s="53" t="s">
        <v>50</v>
      </c>
      <c r="C63" s="52"/>
      <c r="D63" s="43"/>
      <c r="E63" s="44"/>
      <c r="H63" s="44"/>
      <c r="I63" s="44"/>
      <c r="J63" s="44"/>
      <c r="K63" s="44"/>
      <c r="L63" s="54"/>
      <c r="M63" s="51"/>
      <c r="N63" s="7"/>
    </row>
    <row r="64" customFormat="false" ht="15.75" hidden="false" customHeight="false" outlineLevel="0" collapsed="false">
      <c r="A64" s="44"/>
      <c r="B64" s="53" t="s">
        <v>51</v>
      </c>
      <c r="C64" s="52"/>
      <c r="D64" s="43"/>
      <c r="E64" s="55"/>
      <c r="H64" s="46"/>
      <c r="I64" s="46"/>
      <c r="J64" s="46"/>
      <c r="K64" s="46"/>
      <c r="L64" s="54"/>
      <c r="M64" s="51"/>
      <c r="N64" s="7"/>
    </row>
    <row r="65" customFormat="false" ht="15.75" hidden="false" customHeight="false" outlineLevel="0" collapsed="false">
      <c r="A65" s="44"/>
      <c r="B65" s="53" t="s">
        <v>52</v>
      </c>
      <c r="C65" s="56"/>
      <c r="D65" s="49" t="s">
        <v>53</v>
      </c>
      <c r="E65" s="49"/>
      <c r="H65" s="6"/>
      <c r="I65" s="6"/>
      <c r="J65" s="49" t="s">
        <v>54</v>
      </c>
      <c r="K65" s="49"/>
      <c r="L65" s="49"/>
      <c r="M65" s="49"/>
      <c r="N65" s="6"/>
    </row>
    <row r="66" customFormat="false" ht="15.75" hidden="false" customHeight="false" outlineLevel="0" collapsed="false">
      <c r="A66" s="57"/>
      <c r="B66" s="53" t="s">
        <v>55</v>
      </c>
      <c r="C66" s="52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2.75" hidden="false" customHeight="false" outlineLevel="0" collapsed="false">
      <c r="B67" s="52" t="s">
        <v>56</v>
      </c>
      <c r="C67" s="52"/>
    </row>
    <row r="70" customFormat="false" ht="12.75" hidden="false" customHeight="false" outlineLevel="0" collapsed="false">
      <c r="D70" s="52"/>
      <c r="E70" s="52"/>
      <c r="F70" s="52"/>
    </row>
    <row r="71" customFormat="false" ht="12.75" hidden="false" customHeight="false" outlineLevel="0" collapsed="false">
      <c r="D71" s="48"/>
      <c r="E71" s="52"/>
      <c r="F71" s="52"/>
    </row>
    <row r="72" customFormat="false" ht="12.75" hidden="false" customHeight="false" outlineLevel="0" collapsed="false">
      <c r="B72" s="50"/>
      <c r="C72" s="48"/>
      <c r="D72" s="56"/>
      <c r="E72" s="52"/>
      <c r="F72" s="52"/>
    </row>
    <row r="73" customFormat="false" ht="12.75" hidden="false" customHeight="false" outlineLevel="0" collapsed="false">
      <c r="E73" s="52"/>
      <c r="F73" s="52"/>
    </row>
    <row r="74" customFormat="false" ht="12.75" hidden="false" customHeight="false" outlineLevel="0" collapsed="false">
      <c r="B74" s="50"/>
      <c r="C74" s="48"/>
      <c r="D74" s="52"/>
      <c r="E74" s="52"/>
      <c r="F74" s="52"/>
    </row>
    <row r="75" customFormat="false" ht="12.75" hidden="false" customHeight="false" outlineLevel="0" collapsed="false">
      <c r="B75" s="50"/>
      <c r="C75" s="48"/>
      <c r="D75" s="52"/>
      <c r="E75" s="52"/>
      <c r="F75" s="52"/>
    </row>
    <row r="76" customFormat="false" ht="12.75" hidden="false" customHeight="false" outlineLevel="0" collapsed="false">
      <c r="D76" s="48"/>
      <c r="E76" s="52"/>
      <c r="F76" s="52"/>
    </row>
    <row r="77" customFormat="false" ht="12.75" hidden="false" customHeight="false" outlineLevel="0" collapsed="false">
      <c r="D77" s="74"/>
      <c r="E77" s="74"/>
      <c r="F77" s="74"/>
    </row>
    <row r="78" customFormat="false" ht="12.75" hidden="false" customHeight="false" outlineLevel="0" collapsed="false">
      <c r="B78" s="50"/>
      <c r="C78" s="48"/>
      <c r="D78" s="74"/>
      <c r="E78" s="74"/>
      <c r="F78" s="74"/>
    </row>
    <row r="79" customFormat="false" ht="12.75" hidden="false" customHeight="false" outlineLevel="0" collapsed="false">
      <c r="D79" s="74"/>
      <c r="E79" s="74"/>
      <c r="F79" s="74"/>
    </row>
    <row r="80" customFormat="false" ht="12.75" hidden="false" customHeight="false" outlineLevel="0" collapsed="false">
      <c r="D80" s="75"/>
      <c r="E80" s="75"/>
      <c r="F80" s="75"/>
    </row>
    <row r="81" customFormat="false" ht="12.75" hidden="false" customHeight="false" outlineLevel="0" collapsed="false">
      <c r="B81" s="50"/>
      <c r="C81" s="52"/>
      <c r="D81" s="48"/>
      <c r="E81" s="48"/>
      <c r="F81" s="48"/>
    </row>
    <row r="82" customFormat="false" ht="12.75" hidden="false" customHeight="false" outlineLevel="0" collapsed="false">
      <c r="D82" s="48"/>
      <c r="E82" s="48"/>
      <c r="F82" s="48"/>
    </row>
  </sheetData>
  <mergeCells count="38">
    <mergeCell ref="A1:D1"/>
    <mergeCell ref="G1:M1"/>
    <mergeCell ref="A2:D2"/>
    <mergeCell ref="G2:M2"/>
    <mergeCell ref="A3:D3"/>
    <mergeCell ref="I4:N4"/>
    <mergeCell ref="A5:N5"/>
    <mergeCell ref="A6:N6"/>
    <mergeCell ref="A7:A9"/>
    <mergeCell ref="B7:B9"/>
    <mergeCell ref="C7:C9"/>
    <mergeCell ref="D7:K7"/>
    <mergeCell ref="L7:L9"/>
    <mergeCell ref="M7:M9"/>
    <mergeCell ref="N7:N9"/>
    <mergeCell ref="D20:E20"/>
    <mergeCell ref="F20:N20"/>
    <mergeCell ref="D25:E25"/>
    <mergeCell ref="F25:N25"/>
    <mergeCell ref="A28:D28"/>
    <mergeCell ref="G28:M28"/>
    <mergeCell ref="A29:D29"/>
    <mergeCell ref="G29:M29"/>
    <mergeCell ref="A30:D30"/>
    <mergeCell ref="I31:N31"/>
    <mergeCell ref="A32:N32"/>
    <mergeCell ref="A33:N33"/>
    <mergeCell ref="A34:A36"/>
    <mergeCell ref="B34:B36"/>
    <mergeCell ref="C34:C36"/>
    <mergeCell ref="D34:K34"/>
    <mergeCell ref="L34:L36"/>
    <mergeCell ref="M34:M36"/>
    <mergeCell ref="N34:N36"/>
    <mergeCell ref="D60:E60"/>
    <mergeCell ref="J60:M60"/>
    <mergeCell ref="D65:E65"/>
    <mergeCell ref="J65:M65"/>
  </mergeCells>
  <printOptions headings="false" gridLines="false" gridLinesSet="true" horizontalCentered="false" verticalCentered="false"/>
  <pageMargins left="0.747916666666667" right="0.370138888888889" top="0.54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U63" activeCellId="0" sqref="U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31" min="4" style="0" width="3.42"/>
    <col collapsed="false" customWidth="true" hidden="false" outlineLevel="0" max="35" min="32" style="0" width="4.41"/>
    <col collapsed="false" customWidth="true" hidden="false" outlineLevel="0" max="36" min="36" style="0" width="4.85"/>
    <col collapsed="false" customWidth="true" hidden="false" outlineLevel="0" max="37" min="37" style="0" width="4.28"/>
  </cols>
  <sheetData>
    <row r="1" customFormat="false" ht="17.2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6"/>
      <c r="K1" s="6"/>
      <c r="L1" s="77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7.25" hidden="false" customHeight="false" outlineLevel="0" collapsed="false">
      <c r="A2" s="76" t="s">
        <v>2</v>
      </c>
      <c r="B2" s="76"/>
      <c r="C2" s="76"/>
      <c r="D2" s="76"/>
      <c r="E2" s="76"/>
      <c r="F2" s="76"/>
      <c r="G2" s="76"/>
      <c r="H2" s="76"/>
      <c r="I2" s="76"/>
      <c r="J2" s="6"/>
      <c r="K2" s="6"/>
      <c r="L2" s="77"/>
      <c r="P2" s="4" t="s">
        <v>105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75" hidden="false" customHeight="false" outlineLevel="0" collapsed="false">
      <c r="A3" s="49" t="s">
        <v>106</v>
      </c>
      <c r="B3" s="49"/>
      <c r="C3" s="49"/>
      <c r="D3" s="49"/>
      <c r="E3" s="49"/>
      <c r="F3" s="49"/>
      <c r="G3" s="49"/>
      <c r="H3" s="49"/>
      <c r="I3" s="49"/>
      <c r="J3" s="7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7"/>
      <c r="P4" s="10" t="s">
        <v>10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8"/>
    </row>
    <row r="5" customFormat="false" ht="26.25" hidden="false" customHeight="true" outlineLevel="0" collapsed="false">
      <c r="A5" s="78" t="s">
        <v>108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11"/>
    </row>
    <row r="6" customFormat="false" ht="18.75" hidden="false" customHeight="false" outlineLevel="0" collapsed="false">
      <c r="A6" s="78" t="s">
        <v>109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customFormat="false" ht="9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</row>
    <row r="8" customFormat="false" ht="12.75" hidden="false" customHeight="true" outlineLevel="0" collapsed="false">
      <c r="A8" s="80" t="s">
        <v>8</v>
      </c>
      <c r="B8" s="81" t="s">
        <v>110</v>
      </c>
      <c r="C8" s="80" t="s">
        <v>10</v>
      </c>
      <c r="D8" s="82" t="s">
        <v>111</v>
      </c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3" t="s">
        <v>112</v>
      </c>
      <c r="AG8" s="83" t="s">
        <v>113</v>
      </c>
      <c r="AH8" s="83"/>
      <c r="AI8" s="83"/>
      <c r="AJ8" s="83" t="s">
        <v>114</v>
      </c>
      <c r="AK8" s="81" t="s">
        <v>13</v>
      </c>
    </row>
    <row r="9" customFormat="false" ht="16.5" hidden="false" customHeight="false" outlineLevel="0" collapsed="false">
      <c r="A9" s="80"/>
      <c r="B9" s="81"/>
      <c r="C9" s="80"/>
      <c r="D9" s="84" t="s">
        <v>15</v>
      </c>
      <c r="E9" s="84" t="s">
        <v>16</v>
      </c>
      <c r="F9" s="84" t="s">
        <v>115</v>
      </c>
      <c r="G9" s="84" t="s">
        <v>17</v>
      </c>
      <c r="H9" s="84" t="s">
        <v>116</v>
      </c>
      <c r="I9" s="84" t="s">
        <v>117</v>
      </c>
      <c r="J9" s="84" t="s">
        <v>18</v>
      </c>
      <c r="K9" s="84" t="s">
        <v>19</v>
      </c>
      <c r="L9" s="84" t="s">
        <v>118</v>
      </c>
      <c r="M9" s="84" t="s">
        <v>20</v>
      </c>
      <c r="N9" s="85" t="s">
        <v>21</v>
      </c>
      <c r="O9" s="85" t="s">
        <v>119</v>
      </c>
      <c r="P9" s="85" t="s">
        <v>22</v>
      </c>
      <c r="Q9" s="85" t="s">
        <v>120</v>
      </c>
      <c r="R9" s="85" t="s">
        <v>121</v>
      </c>
      <c r="S9" s="84" t="s">
        <v>122</v>
      </c>
      <c r="T9" s="85" t="s">
        <v>123</v>
      </c>
      <c r="U9" s="85" t="s">
        <v>124</v>
      </c>
      <c r="V9" s="85" t="s">
        <v>125</v>
      </c>
      <c r="W9" s="85" t="s">
        <v>126</v>
      </c>
      <c r="X9" s="85" t="s">
        <v>127</v>
      </c>
      <c r="Y9" s="85" t="s">
        <v>128</v>
      </c>
      <c r="Z9" s="85" t="s">
        <v>129</v>
      </c>
      <c r="AA9" s="85" t="s">
        <v>130</v>
      </c>
      <c r="AB9" s="85" t="s">
        <v>131</v>
      </c>
      <c r="AC9" s="85" t="s">
        <v>132</v>
      </c>
      <c r="AD9" s="85" t="s">
        <v>133</v>
      </c>
      <c r="AE9" s="85" t="s">
        <v>134</v>
      </c>
      <c r="AF9" s="83"/>
      <c r="AG9" s="83"/>
      <c r="AH9" s="83"/>
      <c r="AI9" s="83"/>
      <c r="AJ9" s="83"/>
      <c r="AK9" s="81"/>
    </row>
    <row r="10" customFormat="false" ht="12.75" hidden="false" customHeight="false" outlineLevel="0" collapsed="false">
      <c r="A10" s="80"/>
      <c r="B10" s="81"/>
      <c r="C10" s="80"/>
      <c r="D10" s="85" t="n">
        <v>2</v>
      </c>
      <c r="E10" s="85" t="n">
        <v>1</v>
      </c>
      <c r="F10" s="85" t="n">
        <v>2</v>
      </c>
      <c r="G10" s="85" t="n">
        <v>3</v>
      </c>
      <c r="H10" s="85" t="n">
        <v>2</v>
      </c>
      <c r="I10" s="85" t="n">
        <v>4</v>
      </c>
      <c r="J10" s="85" t="n">
        <v>1</v>
      </c>
      <c r="K10" s="85" t="n">
        <v>4</v>
      </c>
      <c r="L10" s="85" t="n">
        <v>1</v>
      </c>
      <c r="M10" s="85" t="n">
        <v>1</v>
      </c>
      <c r="N10" s="85" t="n">
        <v>1</v>
      </c>
      <c r="O10" s="85" t="n">
        <v>2</v>
      </c>
      <c r="P10" s="85" t="n">
        <v>2</v>
      </c>
      <c r="Q10" s="85" t="n">
        <v>1</v>
      </c>
      <c r="R10" s="85" t="n">
        <v>1</v>
      </c>
      <c r="S10" s="85" t="n">
        <v>2</v>
      </c>
      <c r="T10" s="85" t="n">
        <v>3</v>
      </c>
      <c r="U10" s="85" t="n">
        <v>7</v>
      </c>
      <c r="V10" s="85" t="n">
        <v>3</v>
      </c>
      <c r="W10" s="85" t="n">
        <v>4</v>
      </c>
      <c r="X10" s="85" t="n">
        <v>5</v>
      </c>
      <c r="Y10" s="85" t="n">
        <v>5</v>
      </c>
      <c r="Z10" s="85" t="n">
        <v>4</v>
      </c>
      <c r="AA10" s="85" t="n">
        <v>4</v>
      </c>
      <c r="AB10" s="85" t="n">
        <v>3</v>
      </c>
      <c r="AC10" s="85" t="n">
        <v>4</v>
      </c>
      <c r="AD10" s="85" t="n">
        <v>1</v>
      </c>
      <c r="AE10" s="85" t="n">
        <v>5</v>
      </c>
      <c r="AF10" s="83"/>
      <c r="AG10" s="86" t="s">
        <v>135</v>
      </c>
      <c r="AH10" s="86" t="s">
        <v>136</v>
      </c>
      <c r="AI10" s="86" t="s">
        <v>137</v>
      </c>
      <c r="AJ10" s="83"/>
      <c r="AK10" s="81"/>
    </row>
    <row r="11" customFormat="false" ht="18" hidden="false" customHeight="true" outlineLevel="0" collapsed="false">
      <c r="A11" s="21" t="n">
        <v>1</v>
      </c>
      <c r="B11" s="22" t="s">
        <v>23</v>
      </c>
      <c r="C11" s="22" t="s">
        <v>24</v>
      </c>
      <c r="D11" s="87" t="n">
        <v>6</v>
      </c>
      <c r="E11" s="87" t="n">
        <v>7</v>
      </c>
      <c r="F11" s="87" t="n">
        <v>8.2</v>
      </c>
      <c r="G11" s="87" t="n">
        <v>7.5</v>
      </c>
      <c r="H11" s="87" t="n">
        <v>7.2</v>
      </c>
      <c r="I11" s="87" t="n">
        <v>7.4</v>
      </c>
      <c r="J11" s="87" t="n">
        <v>7</v>
      </c>
      <c r="K11" s="87" t="n">
        <v>7.6</v>
      </c>
      <c r="L11" s="87"/>
      <c r="M11" s="87" t="n">
        <v>8</v>
      </c>
      <c r="N11" s="87" t="n">
        <v>7.6</v>
      </c>
      <c r="O11" s="87"/>
      <c r="P11" s="87" t="n">
        <v>8.9</v>
      </c>
      <c r="Q11" s="87"/>
      <c r="R11" s="87"/>
      <c r="S11" s="87"/>
      <c r="T11" s="87" t="n">
        <v>8.6</v>
      </c>
      <c r="U11" s="87" t="n">
        <v>7.8</v>
      </c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8"/>
      <c r="AG11" s="89"/>
      <c r="AH11" s="89"/>
      <c r="AI11" s="89"/>
      <c r="AJ11" s="88"/>
      <c r="AK11" s="90"/>
    </row>
    <row r="12" customFormat="false" ht="18" hidden="false" customHeight="true" outlineLevel="0" collapsed="false">
      <c r="A12" s="26" t="n">
        <v>2</v>
      </c>
      <c r="B12" s="27" t="s">
        <v>26</v>
      </c>
      <c r="C12" s="27" t="s">
        <v>27</v>
      </c>
      <c r="D12" s="91" t="n">
        <v>5.7</v>
      </c>
      <c r="E12" s="91" t="n">
        <v>8</v>
      </c>
      <c r="F12" s="91" t="n">
        <v>8</v>
      </c>
      <c r="G12" s="91" t="n">
        <v>7.5</v>
      </c>
      <c r="H12" s="91" t="n">
        <v>8.1</v>
      </c>
      <c r="I12" s="91" t="n">
        <v>8.8</v>
      </c>
      <c r="J12" s="91" t="n">
        <v>6.6</v>
      </c>
      <c r="K12" s="91" t="n">
        <v>8.6</v>
      </c>
      <c r="L12" s="91"/>
      <c r="M12" s="91" t="n">
        <v>8</v>
      </c>
      <c r="N12" s="91" t="n">
        <v>8</v>
      </c>
      <c r="O12" s="91"/>
      <c r="P12" s="91" t="n">
        <v>8.9</v>
      </c>
      <c r="Q12" s="91"/>
      <c r="R12" s="91"/>
      <c r="S12" s="91"/>
      <c r="T12" s="91" t="n">
        <v>8.6</v>
      </c>
      <c r="U12" s="91" t="n">
        <v>8</v>
      </c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2"/>
      <c r="AG12" s="93"/>
      <c r="AH12" s="93"/>
      <c r="AI12" s="93"/>
      <c r="AJ12" s="92"/>
      <c r="AK12" s="94"/>
    </row>
    <row r="13" customFormat="false" ht="18" hidden="false" customHeight="true" outlineLevel="0" collapsed="false">
      <c r="A13" s="26" t="n">
        <v>3</v>
      </c>
      <c r="B13" s="27" t="s">
        <v>33</v>
      </c>
      <c r="C13" s="27" t="s">
        <v>34</v>
      </c>
      <c r="D13" s="91" t="n">
        <v>6</v>
      </c>
      <c r="E13" s="91" t="n">
        <v>7</v>
      </c>
      <c r="F13" s="91" t="n">
        <v>8</v>
      </c>
      <c r="G13" s="91" t="n">
        <v>7</v>
      </c>
      <c r="H13" s="91" t="n">
        <v>7.2</v>
      </c>
      <c r="I13" s="91" t="n">
        <v>7.1</v>
      </c>
      <c r="J13" s="91" t="n">
        <v>6.8</v>
      </c>
      <c r="K13" s="91" t="n">
        <v>7.6</v>
      </c>
      <c r="L13" s="91"/>
      <c r="M13" s="91" t="n">
        <v>7</v>
      </c>
      <c r="N13" s="91" t="n">
        <v>7.6</v>
      </c>
      <c r="O13" s="91"/>
      <c r="P13" s="91" t="n">
        <v>7.3</v>
      </c>
      <c r="Q13" s="91"/>
      <c r="R13" s="91"/>
      <c r="S13" s="91"/>
      <c r="T13" s="91" t="n">
        <v>7.6</v>
      </c>
      <c r="U13" s="91" t="n">
        <v>7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2"/>
      <c r="AG13" s="93"/>
      <c r="AH13" s="93"/>
      <c r="AI13" s="93"/>
      <c r="AJ13" s="92"/>
      <c r="AK13" s="94"/>
    </row>
    <row r="14" customFormat="false" ht="18" hidden="false" customHeight="true" outlineLevel="0" collapsed="false">
      <c r="A14" s="26" t="n">
        <v>4</v>
      </c>
      <c r="B14" s="27" t="s">
        <v>35</v>
      </c>
      <c r="C14" s="27" t="s">
        <v>36</v>
      </c>
      <c r="D14" s="91" t="n">
        <v>5.4</v>
      </c>
      <c r="E14" s="91" t="n">
        <v>7</v>
      </c>
      <c r="F14" s="91" t="n">
        <v>5</v>
      </c>
      <c r="G14" s="91" t="n">
        <v>7</v>
      </c>
      <c r="H14" s="91" t="n">
        <v>7.8</v>
      </c>
      <c r="I14" s="91" t="n">
        <v>7</v>
      </c>
      <c r="J14" s="91" t="n">
        <v>6.4</v>
      </c>
      <c r="K14" s="91" t="n">
        <v>6.6</v>
      </c>
      <c r="L14" s="91"/>
      <c r="M14" s="91" t="n">
        <v>6.7</v>
      </c>
      <c r="N14" s="91" t="n">
        <v>7.6</v>
      </c>
      <c r="O14" s="91"/>
      <c r="P14" s="91" t="n">
        <v>7.6</v>
      </c>
      <c r="Q14" s="91"/>
      <c r="R14" s="91"/>
      <c r="S14" s="91"/>
      <c r="T14" s="91" t="n">
        <v>8.3</v>
      </c>
      <c r="U14" s="91" t="n">
        <v>7.1</v>
      </c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2"/>
      <c r="AG14" s="93"/>
      <c r="AH14" s="93"/>
      <c r="AI14" s="93"/>
      <c r="AJ14" s="92"/>
      <c r="AK14" s="94"/>
    </row>
    <row r="15" customFormat="false" ht="18" hidden="false" customHeight="true" outlineLevel="0" collapsed="false">
      <c r="A15" s="35" t="n">
        <v>5</v>
      </c>
      <c r="B15" s="36" t="s">
        <v>42</v>
      </c>
      <c r="C15" s="36" t="s">
        <v>43</v>
      </c>
      <c r="D15" s="95"/>
      <c r="E15" s="96" t="s">
        <v>138</v>
      </c>
      <c r="F15" s="97" t="n">
        <v>8</v>
      </c>
      <c r="G15" s="97" t="n">
        <v>7</v>
      </c>
      <c r="H15" s="97" t="n">
        <v>7</v>
      </c>
      <c r="I15" s="97" t="n">
        <v>6.7</v>
      </c>
      <c r="J15" s="96" t="s">
        <v>138</v>
      </c>
      <c r="K15" s="96" t="s">
        <v>138</v>
      </c>
      <c r="L15" s="97"/>
      <c r="M15" s="97" t="n">
        <v>7</v>
      </c>
      <c r="N15" s="96" t="s">
        <v>138</v>
      </c>
      <c r="O15" s="97"/>
      <c r="P15" s="97" t="n">
        <v>5.9</v>
      </c>
      <c r="Q15" s="97"/>
      <c r="R15" s="97"/>
      <c r="S15" s="97"/>
      <c r="T15" s="97" t="n">
        <v>7.7</v>
      </c>
      <c r="U15" s="97" t="n">
        <v>6.8</v>
      </c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8"/>
      <c r="AG15" s="99"/>
      <c r="AH15" s="99"/>
      <c r="AI15" s="99"/>
      <c r="AJ15" s="98"/>
      <c r="AK15" s="100"/>
    </row>
    <row r="16" s="109" customFormat="true" ht="18" hidden="false" customHeight="false" outlineLevel="0" collapsed="false">
      <c r="A16" s="101"/>
      <c r="B16" s="102" t="s">
        <v>139</v>
      </c>
      <c r="C16" s="103"/>
      <c r="D16" s="104"/>
      <c r="E16" s="104"/>
      <c r="F16" s="105"/>
      <c r="G16" s="104"/>
      <c r="H16" s="105"/>
      <c r="I16" s="101"/>
      <c r="J16" s="101"/>
      <c r="K16" s="101"/>
      <c r="L16" s="101"/>
      <c r="M16" s="101"/>
      <c r="N16" s="101"/>
      <c r="O16" s="101"/>
      <c r="P16" s="101"/>
      <c r="Q16" s="101"/>
      <c r="R16" s="106"/>
      <c r="S16" s="106"/>
      <c r="T16" s="106"/>
      <c r="U16" s="106"/>
      <c r="V16" s="106"/>
      <c r="W16" s="106"/>
      <c r="X16" s="107"/>
      <c r="Y16" s="107"/>
      <c r="Z16" s="107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8"/>
    </row>
    <row r="17" customFormat="false" ht="12.75" hidden="false" customHeight="true" outlineLevel="0" collapsed="false">
      <c r="A17" s="110"/>
      <c r="B17" s="109"/>
      <c r="C17" s="47" t="s">
        <v>45</v>
      </c>
      <c r="D17" s="48"/>
      <c r="E17" s="52"/>
      <c r="F17" s="52"/>
      <c r="G17" s="52"/>
      <c r="H17" s="111"/>
      <c r="I17" s="48"/>
      <c r="J17" s="50"/>
      <c r="K17" s="53" t="s">
        <v>51</v>
      </c>
      <c r="L17" s="52"/>
      <c r="M17" s="74"/>
      <c r="N17" s="74"/>
      <c r="Q17" s="112"/>
      <c r="R17" s="112"/>
      <c r="S17" s="75"/>
      <c r="T17" s="53" t="s">
        <v>140</v>
      </c>
      <c r="U17" s="52"/>
      <c r="V17" s="52"/>
      <c r="W17" s="52"/>
      <c r="X17" s="52"/>
      <c r="Y17" s="112"/>
      <c r="Z17" s="74"/>
      <c r="AA17" s="109"/>
      <c r="AB17" s="75" t="s">
        <v>141</v>
      </c>
      <c r="AC17" s="75"/>
      <c r="AD17" s="75"/>
      <c r="AE17" s="74"/>
      <c r="AF17" s="74"/>
      <c r="AG17" s="53"/>
      <c r="AH17" s="74"/>
      <c r="AI17" s="74"/>
      <c r="AJ17" s="74"/>
      <c r="AK17" s="109"/>
      <c r="AL17" s="106"/>
    </row>
    <row r="18" customFormat="false" ht="12.75" hidden="false" customHeight="false" outlineLevel="0" collapsed="false">
      <c r="A18" s="110"/>
      <c r="B18" s="48"/>
      <c r="C18" s="50" t="s">
        <v>48</v>
      </c>
      <c r="D18" s="48"/>
      <c r="E18" s="48"/>
      <c r="F18" s="52"/>
      <c r="G18" s="52"/>
      <c r="H18" s="52"/>
      <c r="I18" s="112"/>
      <c r="J18" s="75"/>
      <c r="K18" s="50" t="s">
        <v>142</v>
      </c>
      <c r="L18" s="48"/>
      <c r="M18" s="74"/>
      <c r="N18" s="74"/>
      <c r="Q18" s="52"/>
      <c r="R18" s="52"/>
      <c r="S18" s="75"/>
      <c r="T18" s="53" t="s">
        <v>143</v>
      </c>
      <c r="U18" s="52"/>
      <c r="V18" s="52"/>
      <c r="W18" s="75"/>
      <c r="X18" s="52"/>
      <c r="Y18" s="53"/>
      <c r="Z18" s="52"/>
      <c r="AA18" s="106"/>
      <c r="AB18" s="75" t="s">
        <v>144</v>
      </c>
      <c r="AC18" s="75"/>
      <c r="AD18" s="75"/>
      <c r="AE18" s="75"/>
      <c r="AF18" s="75"/>
      <c r="AG18" s="52"/>
      <c r="AH18" s="75"/>
      <c r="AI18" s="75"/>
      <c r="AJ18" s="75"/>
      <c r="AK18" s="109"/>
      <c r="AL18" s="110"/>
    </row>
    <row r="19" customFormat="false" ht="12.75" hidden="false" customHeight="false" outlineLevel="0" collapsed="false">
      <c r="A19" s="110"/>
      <c r="B19" s="48"/>
      <c r="C19" s="50" t="s">
        <v>145</v>
      </c>
      <c r="D19" s="48"/>
      <c r="E19" s="56"/>
      <c r="F19" s="52"/>
      <c r="G19" s="52"/>
      <c r="H19" s="48"/>
      <c r="I19" s="112"/>
      <c r="J19" s="75"/>
      <c r="K19" s="53" t="s">
        <v>52</v>
      </c>
      <c r="L19" s="56"/>
      <c r="M19" s="74"/>
      <c r="N19" s="74"/>
      <c r="Q19" s="52"/>
      <c r="R19" s="52"/>
      <c r="S19" s="75"/>
      <c r="T19" s="53" t="s">
        <v>146</v>
      </c>
      <c r="U19" s="52"/>
      <c r="V19" s="52"/>
      <c r="W19" s="75"/>
      <c r="X19" s="48"/>
      <c r="Y19" s="53"/>
      <c r="Z19" s="113"/>
      <c r="AA19" s="106"/>
      <c r="AB19" s="75" t="s">
        <v>147</v>
      </c>
      <c r="AC19" s="75"/>
      <c r="AD19" s="75"/>
      <c r="AE19" s="75"/>
      <c r="AF19" s="75"/>
      <c r="AG19" s="48"/>
      <c r="AH19" s="112"/>
      <c r="AI19" s="112"/>
      <c r="AJ19" s="50"/>
      <c r="AK19" s="110"/>
      <c r="AL19" s="110"/>
    </row>
    <row r="20" customFormat="false" ht="12" hidden="false" customHeight="true" outlineLevel="0" collapsed="false">
      <c r="A20" s="110"/>
      <c r="B20" s="48"/>
      <c r="C20" s="50" t="s">
        <v>49</v>
      </c>
      <c r="D20" s="48"/>
      <c r="E20" s="52"/>
      <c r="F20" s="52"/>
      <c r="G20" s="52"/>
      <c r="H20" s="48"/>
      <c r="I20" s="112"/>
      <c r="J20" s="75"/>
      <c r="K20" s="53" t="s">
        <v>55</v>
      </c>
      <c r="L20" s="52"/>
      <c r="M20" s="75"/>
      <c r="N20" s="75"/>
      <c r="Q20" s="52"/>
      <c r="R20" s="52"/>
      <c r="S20" s="75"/>
      <c r="T20" s="53" t="s">
        <v>148</v>
      </c>
      <c r="U20" s="74"/>
      <c r="V20" s="52"/>
      <c r="W20" s="75"/>
      <c r="X20" s="52"/>
      <c r="Y20" s="53"/>
      <c r="Z20" s="52"/>
      <c r="AA20" s="52"/>
      <c r="AB20" s="75" t="s">
        <v>149</v>
      </c>
      <c r="AC20" s="75"/>
      <c r="AD20" s="75"/>
      <c r="AE20" s="75"/>
      <c r="AF20" s="75"/>
      <c r="AG20" s="52"/>
      <c r="AH20" s="112"/>
      <c r="AI20" s="112"/>
      <c r="AJ20" s="50"/>
      <c r="AK20" s="110"/>
      <c r="AL20" s="110"/>
    </row>
    <row r="21" customFormat="false" ht="12.75" hidden="false" customHeight="false" outlineLevel="0" collapsed="false">
      <c r="A21" s="110"/>
      <c r="B21" s="48"/>
      <c r="C21" s="50" t="s">
        <v>150</v>
      </c>
      <c r="D21" s="48"/>
      <c r="E21" s="52"/>
      <c r="F21" s="52"/>
      <c r="G21" s="52"/>
      <c r="H21" s="111"/>
      <c r="I21" s="112"/>
      <c r="J21" s="75"/>
      <c r="K21" s="50" t="s">
        <v>151</v>
      </c>
      <c r="L21" s="52"/>
      <c r="M21" s="48"/>
      <c r="N21" s="48"/>
      <c r="Q21" s="74"/>
      <c r="R21" s="52"/>
      <c r="S21" s="75"/>
      <c r="T21" s="53" t="s">
        <v>152</v>
      </c>
      <c r="U21" s="74"/>
      <c r="V21" s="74"/>
      <c r="W21" s="75"/>
      <c r="X21" s="114"/>
      <c r="Y21" s="53"/>
      <c r="Z21" s="114"/>
      <c r="AA21" s="115"/>
      <c r="AB21" s="75" t="s">
        <v>153</v>
      </c>
      <c r="AC21" s="75"/>
      <c r="AD21" s="75"/>
      <c r="AE21" s="75"/>
      <c r="AF21" s="75"/>
      <c r="AG21" s="114"/>
      <c r="AH21" s="48"/>
      <c r="AI21" s="48"/>
      <c r="AJ21" s="48"/>
    </row>
    <row r="22" customFormat="false" ht="12.75" hidden="false" customHeight="false" outlineLevel="0" collapsed="false">
      <c r="A22" s="110"/>
      <c r="B22" s="48"/>
      <c r="C22" s="50" t="s">
        <v>154</v>
      </c>
      <c r="D22" s="48"/>
      <c r="E22" s="52"/>
      <c r="F22" s="52"/>
      <c r="G22" s="52"/>
      <c r="H22" s="52"/>
      <c r="I22" s="116"/>
      <c r="J22" s="75"/>
      <c r="K22" s="52" t="s">
        <v>56</v>
      </c>
      <c r="L22" s="52"/>
      <c r="M22" s="48"/>
      <c r="N22" s="48"/>
      <c r="Q22" s="74"/>
      <c r="R22" s="74"/>
      <c r="S22" s="75"/>
      <c r="T22" s="53" t="s">
        <v>155</v>
      </c>
      <c r="U22" s="74"/>
      <c r="V22" s="74"/>
      <c r="W22" s="75"/>
      <c r="X22" s="114"/>
      <c r="Y22" s="53"/>
      <c r="Z22" s="114"/>
      <c r="AA22" s="106"/>
      <c r="AB22" s="75" t="s">
        <v>156</v>
      </c>
      <c r="AC22" s="75"/>
      <c r="AD22" s="75"/>
      <c r="AE22" s="75"/>
      <c r="AF22" s="75"/>
      <c r="AG22" s="114"/>
      <c r="AH22" s="48"/>
      <c r="AI22" s="48"/>
      <c r="AJ22" s="48"/>
    </row>
    <row r="23" customFormat="false" ht="12.75" hidden="false" customHeight="false" outlineLevel="0" collapsed="false">
      <c r="A23" s="117"/>
      <c r="B23" s="52"/>
      <c r="C23" s="53" t="s">
        <v>50</v>
      </c>
      <c r="D23" s="52"/>
      <c r="E23" s="48"/>
      <c r="F23" s="52"/>
      <c r="G23" s="52"/>
      <c r="H23" s="48"/>
      <c r="I23" s="112"/>
      <c r="J23" s="75"/>
      <c r="K23" s="52" t="s">
        <v>157</v>
      </c>
      <c r="L23" s="52"/>
      <c r="M23" s="48"/>
      <c r="N23" s="48"/>
      <c r="Q23" s="74"/>
      <c r="R23" s="74"/>
      <c r="S23" s="75"/>
      <c r="T23" s="53" t="s">
        <v>158</v>
      </c>
      <c r="U23" s="74"/>
      <c r="V23" s="74"/>
      <c r="W23" s="75"/>
      <c r="X23" s="118"/>
      <c r="Y23" s="53"/>
      <c r="Z23" s="119"/>
      <c r="AA23" s="118"/>
      <c r="AB23" s="75" t="s">
        <v>159</v>
      </c>
      <c r="AC23" s="75"/>
      <c r="AD23" s="75"/>
      <c r="AE23" s="75"/>
      <c r="AF23" s="75"/>
      <c r="AG23" s="118"/>
      <c r="AH23" s="48"/>
      <c r="AI23" s="48"/>
      <c r="AJ23" s="48"/>
    </row>
    <row r="24" customFormat="false" ht="12.75" hidden="false" customHeight="false" outlineLevel="0" collapsed="false">
      <c r="A24" s="117"/>
      <c r="B24" s="52"/>
      <c r="G24" s="74"/>
      <c r="H24" s="118"/>
      <c r="I24" s="118"/>
      <c r="J24" s="112"/>
      <c r="V24" s="106"/>
      <c r="W24" s="106"/>
      <c r="X24" s="106"/>
      <c r="Y24" s="106"/>
      <c r="Z24" s="106"/>
      <c r="AA24" s="106"/>
      <c r="AB24" s="106"/>
      <c r="AC24" s="106"/>
      <c r="AD24" s="109"/>
      <c r="AE24" s="106"/>
    </row>
    <row r="25" customFormat="false" ht="12.75" hidden="false" customHeight="false" outlineLevel="0" collapsed="false">
      <c r="A25" s="110"/>
      <c r="B25" s="48"/>
      <c r="G25" s="74"/>
      <c r="H25" s="120"/>
      <c r="I25" s="112"/>
      <c r="J25" s="50"/>
      <c r="V25" s="110"/>
      <c r="W25" s="110"/>
      <c r="X25" s="110"/>
      <c r="Y25" s="110"/>
      <c r="Z25" s="110"/>
      <c r="AA25" s="110"/>
      <c r="AB25" s="110"/>
      <c r="AC25" s="110"/>
    </row>
    <row r="26" customFormat="false" ht="12.75" hidden="false" customHeight="false" outlineLevel="0" collapsed="false">
      <c r="A26" s="117"/>
      <c r="B26" s="56"/>
      <c r="G26" s="74"/>
      <c r="H26" s="120"/>
      <c r="I26" s="112"/>
      <c r="J26" s="48"/>
      <c r="V26" s="110"/>
      <c r="W26" s="110"/>
      <c r="X26" s="110"/>
      <c r="Y26" s="110"/>
      <c r="Z26" s="110"/>
      <c r="AA26" s="110"/>
      <c r="AB26" s="110"/>
      <c r="AC26" s="110"/>
    </row>
    <row r="27" customFormat="false" ht="12.75" hidden="false" customHeight="false" outlineLevel="0" collapsed="false">
      <c r="A27" s="117"/>
      <c r="B27" s="52"/>
      <c r="G27" s="75"/>
      <c r="H27" s="120"/>
      <c r="I27" s="112"/>
      <c r="J27" s="48"/>
      <c r="V27" s="110"/>
      <c r="W27" s="110"/>
      <c r="X27" s="110"/>
      <c r="Y27" s="110"/>
      <c r="Z27" s="110"/>
      <c r="AA27" s="110"/>
      <c r="AB27" s="110"/>
      <c r="AC27" s="110"/>
    </row>
    <row r="28" customFormat="false" ht="12.75" hidden="false" customHeight="false" outlineLevel="0" collapsed="false">
      <c r="A28" s="110"/>
      <c r="B28" s="52"/>
      <c r="G28" s="48"/>
      <c r="H28" s="48"/>
      <c r="I28" s="48"/>
      <c r="J28" s="48"/>
    </row>
    <row r="29" customFormat="false" ht="12.75" hidden="false" customHeight="false" outlineLevel="0" collapsed="false">
      <c r="A29" s="117"/>
      <c r="B29" s="52"/>
      <c r="G29" s="48"/>
      <c r="H29" s="48"/>
      <c r="I29" s="48"/>
      <c r="J29" s="48"/>
    </row>
    <row r="30" customFormat="false" ht="12.75" hidden="false" customHeight="false" outlineLevel="0" collapsed="false">
      <c r="A30" s="110"/>
      <c r="G30" s="48"/>
      <c r="H30" s="48"/>
      <c r="I30" s="48"/>
      <c r="J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42" customFormat="false" ht="17.25" hidden="false" customHeight="false" outlineLevel="0" collapsed="false">
      <c r="A42" s="76" t="s">
        <v>0</v>
      </c>
      <c r="B42" s="76"/>
      <c r="C42" s="76"/>
      <c r="D42" s="76"/>
      <c r="E42" s="76"/>
      <c r="F42" s="76"/>
      <c r="G42" s="76"/>
      <c r="H42" s="76"/>
      <c r="I42" s="76"/>
      <c r="J42" s="6"/>
      <c r="K42" s="6"/>
      <c r="L42" s="77"/>
      <c r="P42" s="4" t="s">
        <v>1</v>
      </c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7.25" hidden="false" customHeight="false" outlineLevel="0" collapsed="false">
      <c r="A43" s="76" t="s">
        <v>2</v>
      </c>
      <c r="B43" s="76"/>
      <c r="C43" s="76"/>
      <c r="D43" s="76"/>
      <c r="E43" s="76"/>
      <c r="F43" s="76"/>
      <c r="G43" s="76"/>
      <c r="H43" s="76"/>
      <c r="I43" s="76"/>
      <c r="J43" s="6"/>
      <c r="K43" s="6"/>
      <c r="L43" s="77"/>
      <c r="P43" s="4" t="s">
        <v>105</v>
      </c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5.75" hidden="false" customHeight="false" outlineLevel="0" collapsed="false">
      <c r="A44" s="49" t="s">
        <v>106</v>
      </c>
      <c r="B44" s="49"/>
      <c r="C44" s="49"/>
      <c r="D44" s="49"/>
      <c r="E44" s="49"/>
      <c r="F44" s="49"/>
      <c r="G44" s="49"/>
      <c r="H44" s="49"/>
      <c r="I44" s="49"/>
      <c r="J44" s="7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7"/>
      <c r="P45" s="10" t="s">
        <v>107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8"/>
    </row>
    <row r="46" customFormat="false" ht="20.25" hidden="false" customHeight="false" outlineLevel="0" collapsed="false">
      <c r="A46" s="78" t="s">
        <v>160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11"/>
    </row>
    <row r="47" customFormat="false" ht="18.75" hidden="false" customHeight="false" outlineLevel="0" collapsed="false">
      <c r="A47" s="78" t="s">
        <v>161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</row>
    <row r="49" customFormat="false" ht="12.75" hidden="false" customHeight="true" outlineLevel="0" collapsed="false">
      <c r="A49" s="80" t="s">
        <v>8</v>
      </c>
      <c r="B49" s="121" t="s">
        <v>110</v>
      </c>
      <c r="C49" s="80" t="s">
        <v>10</v>
      </c>
      <c r="D49" s="82" t="s">
        <v>111</v>
      </c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3" t="s">
        <v>112</v>
      </c>
      <c r="AG49" s="83" t="s">
        <v>113</v>
      </c>
      <c r="AH49" s="83"/>
      <c r="AI49" s="83"/>
      <c r="AJ49" s="83" t="s">
        <v>114</v>
      </c>
      <c r="AK49" s="81" t="s">
        <v>13</v>
      </c>
    </row>
    <row r="50" customFormat="false" ht="16.5" hidden="false" customHeight="false" outlineLevel="0" collapsed="false">
      <c r="A50" s="80"/>
      <c r="B50" s="121"/>
      <c r="C50" s="80"/>
      <c r="D50" s="84" t="s">
        <v>15</v>
      </c>
      <c r="E50" s="84" t="s">
        <v>16</v>
      </c>
      <c r="F50" s="84" t="s">
        <v>115</v>
      </c>
      <c r="G50" s="84" t="s">
        <v>17</v>
      </c>
      <c r="H50" s="84" t="s">
        <v>116</v>
      </c>
      <c r="I50" s="84" t="s">
        <v>117</v>
      </c>
      <c r="J50" s="84" t="s">
        <v>18</v>
      </c>
      <c r="K50" s="84" t="s">
        <v>19</v>
      </c>
      <c r="L50" s="84" t="s">
        <v>118</v>
      </c>
      <c r="M50" s="84" t="s">
        <v>20</v>
      </c>
      <c r="N50" s="85" t="s">
        <v>21</v>
      </c>
      <c r="O50" s="85" t="s">
        <v>119</v>
      </c>
      <c r="P50" s="85" t="s">
        <v>22</v>
      </c>
      <c r="Q50" s="85" t="s">
        <v>120</v>
      </c>
      <c r="R50" s="85" t="s">
        <v>121</v>
      </c>
      <c r="S50" s="84" t="s">
        <v>122</v>
      </c>
      <c r="T50" s="85" t="s">
        <v>123</v>
      </c>
      <c r="U50" s="85" t="s">
        <v>124</v>
      </c>
      <c r="V50" s="85" t="s">
        <v>125</v>
      </c>
      <c r="W50" s="85" t="s">
        <v>126</v>
      </c>
      <c r="X50" s="85" t="s">
        <v>127</v>
      </c>
      <c r="Y50" s="85" t="s">
        <v>128</v>
      </c>
      <c r="Z50" s="85" t="s">
        <v>129</v>
      </c>
      <c r="AA50" s="85" t="s">
        <v>130</v>
      </c>
      <c r="AB50" s="85" t="s">
        <v>131</v>
      </c>
      <c r="AC50" s="85" t="s">
        <v>132</v>
      </c>
      <c r="AD50" s="85" t="s">
        <v>133</v>
      </c>
      <c r="AE50" s="85" t="s">
        <v>134</v>
      </c>
      <c r="AF50" s="83"/>
      <c r="AG50" s="83"/>
      <c r="AH50" s="83"/>
      <c r="AI50" s="83"/>
      <c r="AJ50" s="83"/>
      <c r="AK50" s="81"/>
    </row>
    <row r="51" customFormat="false" ht="12.75" hidden="false" customHeight="false" outlineLevel="0" collapsed="false">
      <c r="A51" s="80"/>
      <c r="B51" s="121"/>
      <c r="C51" s="80"/>
      <c r="D51" s="85" t="n">
        <v>2</v>
      </c>
      <c r="E51" s="85" t="n">
        <v>1</v>
      </c>
      <c r="F51" s="85" t="n">
        <v>2</v>
      </c>
      <c r="G51" s="85" t="n">
        <v>3</v>
      </c>
      <c r="H51" s="85" t="n">
        <v>2</v>
      </c>
      <c r="I51" s="85" t="n">
        <v>4</v>
      </c>
      <c r="J51" s="85" t="n">
        <v>1</v>
      </c>
      <c r="K51" s="85" t="n">
        <v>4</v>
      </c>
      <c r="L51" s="85" t="n">
        <v>1</v>
      </c>
      <c r="M51" s="85" t="n">
        <v>1</v>
      </c>
      <c r="N51" s="122" t="n">
        <v>1</v>
      </c>
      <c r="O51" s="85" t="n">
        <v>2</v>
      </c>
      <c r="P51" s="85" t="n">
        <v>2</v>
      </c>
      <c r="Q51" s="85" t="n">
        <v>1</v>
      </c>
      <c r="R51" s="85" t="n">
        <v>1</v>
      </c>
      <c r="S51" s="85" t="n">
        <v>2</v>
      </c>
      <c r="T51" s="85" t="n">
        <v>3</v>
      </c>
      <c r="U51" s="85" t="n">
        <v>7</v>
      </c>
      <c r="V51" s="85" t="n">
        <v>3</v>
      </c>
      <c r="W51" s="85" t="n">
        <v>4</v>
      </c>
      <c r="X51" s="85" t="n">
        <v>5</v>
      </c>
      <c r="Y51" s="85" t="n">
        <v>5</v>
      </c>
      <c r="Z51" s="85" t="n">
        <v>4</v>
      </c>
      <c r="AA51" s="85" t="n">
        <v>4</v>
      </c>
      <c r="AB51" s="85" t="n">
        <v>3</v>
      </c>
      <c r="AC51" s="85" t="n">
        <v>4</v>
      </c>
      <c r="AD51" s="85" t="n">
        <v>1</v>
      </c>
      <c r="AE51" s="85" t="n">
        <v>5</v>
      </c>
      <c r="AF51" s="83"/>
      <c r="AG51" s="86" t="s">
        <v>135</v>
      </c>
      <c r="AH51" s="86" t="s">
        <v>136</v>
      </c>
      <c r="AI51" s="86" t="s">
        <v>137</v>
      </c>
      <c r="AJ51" s="83"/>
      <c r="AK51" s="81"/>
    </row>
    <row r="52" customFormat="false" ht="15" hidden="false" customHeight="false" outlineLevel="0" collapsed="false">
      <c r="A52" s="64" t="n">
        <v>1</v>
      </c>
      <c r="B52" s="65" t="s">
        <v>67</v>
      </c>
      <c r="C52" s="65" t="s">
        <v>68</v>
      </c>
      <c r="D52" s="91" t="n">
        <v>5.4</v>
      </c>
      <c r="E52" s="91" t="n">
        <v>7</v>
      </c>
      <c r="F52" s="91" t="n">
        <v>6</v>
      </c>
      <c r="G52" s="91" t="n">
        <v>5.5</v>
      </c>
      <c r="H52" s="91" t="n">
        <v>6.4</v>
      </c>
      <c r="I52" s="96" t="s">
        <v>138</v>
      </c>
      <c r="J52" s="91" t="n">
        <v>6</v>
      </c>
      <c r="K52" s="91" t="n">
        <v>6.6</v>
      </c>
      <c r="L52" s="91"/>
      <c r="M52" s="91" t="n">
        <v>6</v>
      </c>
      <c r="N52" s="91" t="n">
        <v>7</v>
      </c>
      <c r="O52" s="91"/>
      <c r="P52" s="91" t="n">
        <v>5.7</v>
      </c>
      <c r="Q52" s="87"/>
      <c r="R52" s="91"/>
      <c r="S52" s="91"/>
      <c r="T52" s="91" t="n">
        <v>6.5</v>
      </c>
      <c r="U52" s="91" t="n">
        <v>5.9</v>
      </c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2"/>
      <c r="AG52" s="93"/>
      <c r="AH52" s="93"/>
      <c r="AI52" s="93"/>
      <c r="AJ52" s="92"/>
      <c r="AK52" s="94"/>
    </row>
    <row r="53" customFormat="false" ht="15" hidden="false" customHeight="false" outlineLevel="0" collapsed="false">
      <c r="A53" s="64" t="n">
        <v>2</v>
      </c>
      <c r="B53" s="65" t="s">
        <v>69</v>
      </c>
      <c r="C53" s="65" t="s">
        <v>70</v>
      </c>
      <c r="D53" s="91" t="n">
        <v>6</v>
      </c>
      <c r="E53" s="91" t="n">
        <v>7</v>
      </c>
      <c r="F53" s="91" t="n">
        <v>7</v>
      </c>
      <c r="G53" s="91" t="n">
        <v>6</v>
      </c>
      <c r="H53" s="91" t="n">
        <v>7.3</v>
      </c>
      <c r="I53" s="91" t="n">
        <v>6.4</v>
      </c>
      <c r="J53" s="91" t="n">
        <v>6.6</v>
      </c>
      <c r="K53" s="91" t="n">
        <v>6.6</v>
      </c>
      <c r="L53" s="91"/>
      <c r="M53" s="91" t="n">
        <v>6</v>
      </c>
      <c r="N53" s="91" t="n">
        <v>6.2</v>
      </c>
      <c r="O53" s="91"/>
      <c r="P53" s="91" t="n">
        <v>8.3</v>
      </c>
      <c r="Q53" s="91"/>
      <c r="R53" s="91"/>
      <c r="S53" s="91"/>
      <c r="T53" s="91" t="n">
        <v>6.5</v>
      </c>
      <c r="U53" s="91" t="n">
        <v>6.6</v>
      </c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2"/>
      <c r="AG53" s="93"/>
      <c r="AH53" s="93"/>
      <c r="AI53" s="93"/>
      <c r="AJ53" s="92"/>
      <c r="AK53" s="94"/>
    </row>
    <row r="54" customFormat="false" ht="15" hidden="false" customHeight="false" outlineLevel="0" collapsed="false">
      <c r="A54" s="64" t="n">
        <v>3</v>
      </c>
      <c r="B54" s="65" t="s">
        <v>73</v>
      </c>
      <c r="C54" s="65" t="s">
        <v>74</v>
      </c>
      <c r="D54" s="91" t="n">
        <v>5</v>
      </c>
      <c r="E54" s="91" t="n">
        <v>7</v>
      </c>
      <c r="F54" s="91" t="n">
        <v>6.7</v>
      </c>
      <c r="G54" s="91" t="n">
        <v>6.5</v>
      </c>
      <c r="H54" s="91" t="n">
        <v>5.2</v>
      </c>
      <c r="I54" s="91" t="n">
        <v>6.1</v>
      </c>
      <c r="J54" s="91" t="n">
        <v>6.4</v>
      </c>
      <c r="K54" s="91" t="n">
        <v>6.6</v>
      </c>
      <c r="L54" s="91"/>
      <c r="M54" s="91" t="n">
        <v>5</v>
      </c>
      <c r="N54" s="91" t="n">
        <v>6</v>
      </c>
      <c r="O54" s="91"/>
      <c r="P54" s="91" t="n">
        <v>6.9</v>
      </c>
      <c r="Q54" s="91"/>
      <c r="R54" s="91"/>
      <c r="S54" s="91"/>
      <c r="T54" s="91" t="n">
        <v>7.7</v>
      </c>
      <c r="U54" s="91" t="n">
        <v>6.8</v>
      </c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2"/>
      <c r="AG54" s="93"/>
      <c r="AH54" s="93"/>
      <c r="AI54" s="93"/>
      <c r="AJ54" s="92"/>
      <c r="AK54" s="94"/>
    </row>
    <row r="55" customFormat="false" ht="15" hidden="false" customHeight="false" outlineLevel="0" collapsed="false">
      <c r="A55" s="64" t="n">
        <v>4</v>
      </c>
      <c r="B55" s="65" t="s">
        <v>75</v>
      </c>
      <c r="C55" s="65" t="s">
        <v>76</v>
      </c>
      <c r="D55" s="91" t="n">
        <v>5</v>
      </c>
      <c r="E55" s="91" t="n">
        <v>7</v>
      </c>
      <c r="F55" s="91" t="n">
        <v>6.6</v>
      </c>
      <c r="G55" s="91" t="n">
        <v>7</v>
      </c>
      <c r="H55" s="91" t="n">
        <v>6.8</v>
      </c>
      <c r="I55" s="91" t="n">
        <v>6.6</v>
      </c>
      <c r="J55" s="91" t="n">
        <v>6</v>
      </c>
      <c r="K55" s="91" t="n">
        <v>6.1</v>
      </c>
      <c r="L55" s="91"/>
      <c r="M55" s="91" t="n">
        <v>6.6</v>
      </c>
      <c r="N55" s="91" t="n">
        <v>6.6</v>
      </c>
      <c r="O55" s="91"/>
      <c r="P55" s="91" t="n">
        <v>5</v>
      </c>
      <c r="Q55" s="91"/>
      <c r="R55" s="91"/>
      <c r="S55" s="91"/>
      <c r="T55" s="91" t="n">
        <v>6.7</v>
      </c>
      <c r="U55" s="91" t="n">
        <v>6.1</v>
      </c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2"/>
      <c r="AG55" s="93"/>
      <c r="AH55" s="93"/>
      <c r="AI55" s="93"/>
      <c r="AJ55" s="92"/>
      <c r="AK55" s="94"/>
    </row>
    <row r="56" customFormat="false" ht="15" hidden="false" customHeight="false" outlineLevel="0" collapsed="false">
      <c r="A56" s="64" t="n">
        <v>5</v>
      </c>
      <c r="B56" s="65" t="s">
        <v>77</v>
      </c>
      <c r="C56" s="65" t="s">
        <v>78</v>
      </c>
      <c r="D56" s="91" t="n">
        <v>6</v>
      </c>
      <c r="E56" s="91" t="n">
        <v>7</v>
      </c>
      <c r="F56" s="91" t="n">
        <v>6</v>
      </c>
      <c r="G56" s="91" t="n">
        <v>5.5</v>
      </c>
      <c r="H56" s="91" t="n">
        <v>6</v>
      </c>
      <c r="I56" s="91" t="n">
        <v>5.9</v>
      </c>
      <c r="J56" s="91" t="n">
        <v>6.6</v>
      </c>
      <c r="K56" s="91" t="n">
        <v>5.6</v>
      </c>
      <c r="L56" s="91"/>
      <c r="M56" s="91" t="n">
        <v>5.4</v>
      </c>
      <c r="N56" s="91" t="n">
        <v>6.6</v>
      </c>
      <c r="O56" s="91"/>
      <c r="P56" s="91" t="n">
        <v>7.1</v>
      </c>
      <c r="Q56" s="91"/>
      <c r="R56" s="91"/>
      <c r="S56" s="91"/>
      <c r="T56" s="91" t="n">
        <v>7.5</v>
      </c>
      <c r="U56" s="91" t="n">
        <v>6.6</v>
      </c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2"/>
      <c r="AG56" s="93"/>
      <c r="AH56" s="93"/>
      <c r="AI56" s="93"/>
      <c r="AJ56" s="92"/>
      <c r="AK56" s="94"/>
    </row>
    <row r="57" customFormat="false" ht="15" hidden="false" customHeight="false" outlineLevel="0" collapsed="false">
      <c r="A57" s="64" t="n">
        <v>6</v>
      </c>
      <c r="B57" s="65" t="s">
        <v>79</v>
      </c>
      <c r="C57" s="65" t="s">
        <v>80</v>
      </c>
      <c r="D57" s="91" t="n">
        <v>5</v>
      </c>
      <c r="E57" s="91" t="n">
        <v>7</v>
      </c>
      <c r="F57" s="91" t="n">
        <v>7</v>
      </c>
      <c r="G57" s="91" t="n">
        <v>7</v>
      </c>
      <c r="H57" s="91" t="n">
        <v>5.1</v>
      </c>
      <c r="I57" s="91" t="n">
        <v>7.6</v>
      </c>
      <c r="J57" s="91" t="n">
        <v>7</v>
      </c>
      <c r="K57" s="91" t="n">
        <v>5.6</v>
      </c>
      <c r="L57" s="91"/>
      <c r="M57" s="91" t="n">
        <v>6.7</v>
      </c>
      <c r="N57" s="91" t="n">
        <v>6.8</v>
      </c>
      <c r="O57" s="91"/>
      <c r="P57" s="91" t="n">
        <v>5.4</v>
      </c>
      <c r="Q57" s="91"/>
      <c r="R57" s="91"/>
      <c r="S57" s="91"/>
      <c r="T57" s="91" t="n">
        <v>6.6</v>
      </c>
      <c r="U57" s="91" t="n">
        <v>6.4</v>
      </c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2"/>
      <c r="AG57" s="93"/>
      <c r="AH57" s="93"/>
      <c r="AI57" s="93"/>
      <c r="AJ57" s="92"/>
      <c r="AK57" s="94"/>
    </row>
    <row r="58" customFormat="false" ht="15" hidden="false" customHeight="false" outlineLevel="0" collapsed="false">
      <c r="A58" s="64" t="n">
        <v>7</v>
      </c>
      <c r="B58" s="65" t="s">
        <v>81</v>
      </c>
      <c r="C58" s="65" t="s">
        <v>82</v>
      </c>
      <c r="D58" s="91" t="n">
        <v>5</v>
      </c>
      <c r="E58" s="91" t="n">
        <v>6</v>
      </c>
      <c r="F58" s="91" t="n">
        <v>7</v>
      </c>
      <c r="G58" s="91" t="n">
        <v>6</v>
      </c>
      <c r="H58" s="91" t="n">
        <v>6</v>
      </c>
      <c r="I58" s="91" t="n">
        <v>6.8</v>
      </c>
      <c r="J58" s="91" t="n">
        <v>6.6</v>
      </c>
      <c r="K58" s="91" t="n">
        <v>5.3</v>
      </c>
      <c r="L58" s="91"/>
      <c r="M58" s="91" t="n">
        <v>5.7</v>
      </c>
      <c r="N58" s="91" t="n">
        <v>7.4</v>
      </c>
      <c r="O58" s="91"/>
      <c r="P58" s="91" t="n">
        <v>6</v>
      </c>
      <c r="Q58" s="91"/>
      <c r="R58" s="91"/>
      <c r="S58" s="91"/>
      <c r="T58" s="91" t="n">
        <v>7.1</v>
      </c>
      <c r="U58" s="91" t="n">
        <v>5.9</v>
      </c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2"/>
      <c r="AG58" s="93"/>
      <c r="AH58" s="93"/>
      <c r="AI58" s="93"/>
      <c r="AJ58" s="92"/>
      <c r="AK58" s="94"/>
    </row>
    <row r="59" customFormat="false" ht="15" hidden="false" customHeight="false" outlineLevel="0" collapsed="false">
      <c r="A59" s="64" t="n">
        <v>8</v>
      </c>
      <c r="B59" s="65" t="s">
        <v>88</v>
      </c>
      <c r="C59" s="65" t="s">
        <v>89</v>
      </c>
      <c r="D59" s="96" t="s">
        <v>138</v>
      </c>
      <c r="E59" s="96" t="s">
        <v>138</v>
      </c>
      <c r="F59" s="91" t="n">
        <v>6.7</v>
      </c>
      <c r="G59" s="91" t="n">
        <v>5</v>
      </c>
      <c r="H59" s="91" t="n">
        <v>5.7</v>
      </c>
      <c r="I59" s="91" t="n">
        <v>5.4</v>
      </c>
      <c r="J59" s="91" t="n">
        <v>6.4</v>
      </c>
      <c r="K59" s="91" t="n">
        <v>5.3</v>
      </c>
      <c r="L59" s="91"/>
      <c r="M59" s="91" t="n">
        <v>6.3</v>
      </c>
      <c r="N59" s="91" t="n">
        <v>5.6</v>
      </c>
      <c r="O59" s="91"/>
      <c r="P59" s="91" t="n">
        <v>5.4</v>
      </c>
      <c r="Q59" s="91"/>
      <c r="R59" s="91"/>
      <c r="S59" s="91"/>
      <c r="T59" s="91" t="n">
        <v>6.5</v>
      </c>
      <c r="U59" s="91" t="n">
        <v>6</v>
      </c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2"/>
      <c r="AG59" s="93"/>
      <c r="AH59" s="93"/>
      <c r="AI59" s="93"/>
      <c r="AJ59" s="92"/>
      <c r="AK59" s="94"/>
    </row>
    <row r="60" customFormat="false" ht="15" hidden="false" customHeight="false" outlineLevel="0" collapsed="false">
      <c r="A60" s="64" t="n">
        <v>9</v>
      </c>
      <c r="B60" s="65" t="s">
        <v>91</v>
      </c>
      <c r="C60" s="65" t="s">
        <v>92</v>
      </c>
      <c r="D60" s="91" t="n">
        <v>6</v>
      </c>
      <c r="E60" s="91" t="n">
        <v>7</v>
      </c>
      <c r="F60" s="91" t="n">
        <v>6</v>
      </c>
      <c r="G60" s="91" t="n">
        <v>6.5</v>
      </c>
      <c r="H60" s="91" t="n">
        <v>6</v>
      </c>
      <c r="I60" s="91" t="n">
        <v>6.6</v>
      </c>
      <c r="J60" s="91" t="n">
        <v>7</v>
      </c>
      <c r="K60" s="91" t="n">
        <v>5.9</v>
      </c>
      <c r="L60" s="91"/>
      <c r="M60" s="91" t="n">
        <v>6.3</v>
      </c>
      <c r="N60" s="91" t="n">
        <v>6.6</v>
      </c>
      <c r="O60" s="91"/>
      <c r="P60" s="91" t="n">
        <v>5.3</v>
      </c>
      <c r="Q60" s="91"/>
      <c r="R60" s="91"/>
      <c r="S60" s="91"/>
      <c r="T60" s="91" t="n">
        <v>5.7</v>
      </c>
      <c r="U60" s="91" t="n">
        <v>7</v>
      </c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2"/>
      <c r="AG60" s="93"/>
      <c r="AH60" s="93"/>
      <c r="AI60" s="93"/>
      <c r="AJ60" s="92"/>
      <c r="AK60" s="94"/>
    </row>
    <row r="61" customFormat="false" ht="15" hidden="false" customHeight="false" outlineLevel="0" collapsed="false">
      <c r="A61" s="64" t="n">
        <v>10</v>
      </c>
      <c r="B61" s="65" t="s">
        <v>97</v>
      </c>
      <c r="C61" s="65" t="s">
        <v>98</v>
      </c>
      <c r="D61" s="96" t="s">
        <v>138</v>
      </c>
      <c r="E61" s="91" t="n">
        <v>7</v>
      </c>
      <c r="F61" s="91" t="n">
        <v>6.3</v>
      </c>
      <c r="G61" s="91" t="n">
        <v>6</v>
      </c>
      <c r="H61" s="91" t="n">
        <v>5.4</v>
      </c>
      <c r="I61" s="91" t="n">
        <v>5.4</v>
      </c>
      <c r="J61" s="91" t="n">
        <v>6.4</v>
      </c>
      <c r="K61" s="91" t="n">
        <v>5.6</v>
      </c>
      <c r="L61" s="91"/>
      <c r="M61" s="91" t="n">
        <v>5.4</v>
      </c>
      <c r="N61" s="91" t="n">
        <v>6.8</v>
      </c>
      <c r="O61" s="91"/>
      <c r="P61" s="96" t="s">
        <v>138</v>
      </c>
      <c r="Q61" s="91"/>
      <c r="R61" s="91"/>
      <c r="S61" s="91"/>
      <c r="T61" s="91" t="n">
        <v>6.5</v>
      </c>
      <c r="U61" s="91" t="n">
        <v>7.1</v>
      </c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2"/>
      <c r="AG61" s="93"/>
      <c r="AH61" s="93"/>
      <c r="AI61" s="93"/>
      <c r="AJ61" s="92"/>
      <c r="AK61" s="94"/>
    </row>
    <row r="62" customFormat="false" ht="15" hidden="false" customHeight="false" outlineLevel="0" collapsed="false">
      <c r="A62" s="64" t="n">
        <v>11</v>
      </c>
      <c r="B62" s="67" t="s">
        <v>99</v>
      </c>
      <c r="C62" s="67" t="s">
        <v>100</v>
      </c>
      <c r="D62" s="123" t="s">
        <v>138</v>
      </c>
      <c r="E62" s="96" t="s">
        <v>138</v>
      </c>
      <c r="F62" s="91" t="n">
        <v>6</v>
      </c>
      <c r="G62" s="91" t="n">
        <v>5</v>
      </c>
      <c r="H62" s="91" t="n">
        <v>5.6</v>
      </c>
      <c r="I62" s="91" t="n">
        <v>6.8</v>
      </c>
      <c r="J62" s="96" t="s">
        <v>138</v>
      </c>
      <c r="K62" s="96" t="s">
        <v>138</v>
      </c>
      <c r="L62" s="91"/>
      <c r="M62" s="91" t="n">
        <v>6.7</v>
      </c>
      <c r="N62" s="91" t="n">
        <v>7.2</v>
      </c>
      <c r="O62" s="91"/>
      <c r="P62" s="91" t="n">
        <v>5.3</v>
      </c>
      <c r="Q62" s="91"/>
      <c r="R62" s="91"/>
      <c r="S62" s="91"/>
      <c r="T62" s="91" t="n">
        <v>7.5</v>
      </c>
      <c r="U62" s="91" t="n">
        <v>6.3</v>
      </c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2"/>
      <c r="AG62" s="93"/>
      <c r="AH62" s="93"/>
      <c r="AI62" s="93"/>
      <c r="AJ62" s="92"/>
      <c r="AK62" s="94"/>
    </row>
    <row r="63" customFormat="false" ht="15" hidden="false" customHeight="false" outlineLevel="0" collapsed="false">
      <c r="A63" s="69" t="n">
        <v>12</v>
      </c>
      <c r="B63" s="124" t="s">
        <v>101</v>
      </c>
      <c r="C63" s="124" t="s">
        <v>94</v>
      </c>
      <c r="D63" s="123" t="s">
        <v>138</v>
      </c>
      <c r="E63" s="123" t="s">
        <v>138</v>
      </c>
      <c r="F63" s="97" t="n">
        <v>6.7</v>
      </c>
      <c r="G63" s="97" t="n">
        <v>6</v>
      </c>
      <c r="H63" s="97" t="n">
        <v>5.3</v>
      </c>
      <c r="I63" s="97" t="n">
        <v>6</v>
      </c>
      <c r="J63" s="123" t="s">
        <v>138</v>
      </c>
      <c r="K63" s="123" t="s">
        <v>138</v>
      </c>
      <c r="L63" s="97"/>
      <c r="M63" s="97" t="n">
        <v>6.7</v>
      </c>
      <c r="N63" s="97" t="n">
        <v>6.2</v>
      </c>
      <c r="O63" s="97"/>
      <c r="P63" s="97" t="n">
        <v>5.9</v>
      </c>
      <c r="Q63" s="97"/>
      <c r="R63" s="97"/>
      <c r="S63" s="97"/>
      <c r="T63" s="97" t="n">
        <v>6.5</v>
      </c>
      <c r="U63" s="97" t="n">
        <v>6.4</v>
      </c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8"/>
      <c r="AG63" s="99"/>
      <c r="AH63" s="99"/>
      <c r="AI63" s="99"/>
      <c r="AJ63" s="98"/>
      <c r="AK63" s="100"/>
    </row>
    <row r="64" customFormat="false" ht="18" hidden="false" customHeight="false" outlineLevel="0" collapsed="false">
      <c r="A64" s="101"/>
      <c r="B64" s="103" t="s">
        <v>162</v>
      </c>
      <c r="C64" s="103"/>
      <c r="D64" s="104"/>
      <c r="E64" s="104"/>
      <c r="F64" s="105"/>
      <c r="G64" s="104"/>
      <c r="H64" s="105"/>
      <c r="I64" s="101"/>
      <c r="J64" s="101"/>
      <c r="K64" s="101"/>
      <c r="L64" s="101"/>
      <c r="M64" s="101"/>
      <c r="N64" s="101"/>
      <c r="O64" s="101"/>
      <c r="P64" s="101"/>
      <c r="Q64" s="101"/>
      <c r="R64" s="106"/>
      <c r="S64" s="106"/>
      <c r="T64" s="106"/>
      <c r="U64" s="106"/>
      <c r="V64" s="106"/>
      <c r="W64" s="106"/>
      <c r="X64" s="107"/>
      <c r="Y64" s="107"/>
      <c r="Z64" s="107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8"/>
    </row>
    <row r="65" customFormat="false" ht="15" hidden="false" customHeight="false" outlineLevel="0" collapsed="false">
      <c r="A65" s="110"/>
      <c r="B65" s="109"/>
      <c r="C65" s="47" t="s">
        <v>45</v>
      </c>
      <c r="D65" s="48"/>
      <c r="E65" s="52"/>
      <c r="F65" s="52"/>
      <c r="G65" s="52"/>
      <c r="H65" s="111"/>
      <c r="I65" s="48"/>
      <c r="J65" s="53" t="s">
        <v>51</v>
      </c>
      <c r="K65" s="52"/>
      <c r="L65" s="74"/>
      <c r="M65" s="74"/>
      <c r="Q65" s="112"/>
      <c r="R65" s="112"/>
      <c r="S65" s="75"/>
      <c r="T65" s="107"/>
      <c r="U65" s="53" t="s">
        <v>140</v>
      </c>
      <c r="V65" s="52"/>
      <c r="W65" s="52"/>
      <c r="X65" s="52"/>
      <c r="Y65" s="52"/>
      <c r="Z65" s="112"/>
      <c r="AA65" s="109"/>
      <c r="AB65" s="109"/>
      <c r="AC65" s="109"/>
      <c r="AD65" s="75" t="s">
        <v>141</v>
      </c>
      <c r="AE65" s="75"/>
      <c r="AF65" s="75"/>
      <c r="AG65" s="74"/>
      <c r="AH65" s="74"/>
      <c r="AI65" s="53"/>
      <c r="AJ65" s="74"/>
      <c r="AK65" s="74"/>
      <c r="AL65" s="74"/>
      <c r="AM65" s="109"/>
      <c r="AN65" s="106"/>
    </row>
    <row r="66" customFormat="false" ht="12.75" hidden="false" customHeight="false" outlineLevel="0" collapsed="false">
      <c r="A66" s="110"/>
      <c r="B66" s="48"/>
      <c r="C66" s="50" t="s">
        <v>48</v>
      </c>
      <c r="D66" s="48"/>
      <c r="E66" s="48"/>
      <c r="F66" s="52"/>
      <c r="G66" s="52"/>
      <c r="H66" s="52"/>
      <c r="I66" s="112"/>
      <c r="J66" s="50" t="s">
        <v>142</v>
      </c>
      <c r="K66" s="48"/>
      <c r="L66" s="74"/>
      <c r="M66" s="74"/>
      <c r="Q66" s="52"/>
      <c r="R66" s="52"/>
      <c r="S66" s="75"/>
      <c r="T66" s="107"/>
      <c r="U66" s="53" t="s">
        <v>143</v>
      </c>
      <c r="V66" s="52"/>
      <c r="W66" s="52"/>
      <c r="X66" s="75"/>
      <c r="Y66" s="52"/>
      <c r="Z66" s="53"/>
      <c r="AA66" s="106"/>
      <c r="AB66" s="106"/>
      <c r="AC66" s="107"/>
      <c r="AD66" s="75" t="s">
        <v>144</v>
      </c>
      <c r="AE66" s="75"/>
      <c r="AF66" s="75"/>
      <c r="AG66" s="75"/>
      <c r="AH66" s="75"/>
      <c r="AI66" s="52"/>
      <c r="AJ66" s="75"/>
      <c r="AK66" s="75"/>
      <c r="AL66" s="75"/>
      <c r="AM66" s="109"/>
      <c r="AN66" s="110"/>
    </row>
    <row r="67" customFormat="false" ht="12.75" hidden="false" customHeight="false" outlineLevel="0" collapsed="false">
      <c r="A67" s="110"/>
      <c r="B67" s="48"/>
      <c r="C67" s="50" t="s">
        <v>145</v>
      </c>
      <c r="D67" s="48"/>
      <c r="E67" s="56"/>
      <c r="F67" s="52"/>
      <c r="G67" s="52"/>
      <c r="H67" s="48"/>
      <c r="I67" s="112"/>
      <c r="J67" s="53" t="s">
        <v>52</v>
      </c>
      <c r="K67" s="56"/>
      <c r="L67" s="74"/>
      <c r="M67" s="74"/>
      <c r="Q67" s="52"/>
      <c r="R67" s="52"/>
      <c r="S67" s="75"/>
      <c r="T67" s="107"/>
      <c r="U67" s="53" t="s">
        <v>146</v>
      </c>
      <c r="V67" s="52"/>
      <c r="W67" s="52"/>
      <c r="X67" s="75"/>
      <c r="Y67" s="48"/>
      <c r="Z67" s="53"/>
      <c r="AA67" s="106"/>
      <c r="AB67" s="106"/>
      <c r="AC67" s="107"/>
      <c r="AD67" s="75" t="s">
        <v>147</v>
      </c>
      <c r="AE67" s="75"/>
      <c r="AF67" s="75"/>
      <c r="AG67" s="75"/>
      <c r="AH67" s="75"/>
      <c r="AI67" s="48"/>
      <c r="AJ67" s="112"/>
      <c r="AK67" s="112"/>
      <c r="AL67" s="50"/>
      <c r="AM67" s="110"/>
      <c r="AN67" s="110"/>
    </row>
    <row r="68" customFormat="false" ht="12.75" hidden="false" customHeight="false" outlineLevel="0" collapsed="false">
      <c r="A68" s="110"/>
      <c r="B68" s="48"/>
      <c r="C68" s="50" t="s">
        <v>49</v>
      </c>
      <c r="D68" s="48"/>
      <c r="E68" s="52"/>
      <c r="F68" s="52"/>
      <c r="G68" s="52"/>
      <c r="H68" s="48"/>
      <c r="I68" s="112"/>
      <c r="J68" s="53" t="s">
        <v>55</v>
      </c>
      <c r="K68" s="52"/>
      <c r="L68" s="75"/>
      <c r="M68" s="75"/>
      <c r="Q68" s="52"/>
      <c r="R68" s="52"/>
      <c r="S68" s="75"/>
      <c r="T68" s="107"/>
      <c r="U68" s="53" t="s">
        <v>148</v>
      </c>
      <c r="V68" s="74"/>
      <c r="W68" s="52"/>
      <c r="X68" s="75"/>
      <c r="Y68" s="52"/>
      <c r="Z68" s="53"/>
      <c r="AA68" s="52"/>
      <c r="AB68" s="52"/>
      <c r="AC68" s="107"/>
      <c r="AD68" s="75" t="s">
        <v>149</v>
      </c>
      <c r="AE68" s="75"/>
      <c r="AF68" s="75"/>
      <c r="AG68" s="75"/>
      <c r="AH68" s="75"/>
      <c r="AI68" s="52"/>
      <c r="AJ68" s="112"/>
      <c r="AK68" s="112"/>
      <c r="AL68" s="50"/>
      <c r="AM68" s="110"/>
      <c r="AN68" s="110"/>
    </row>
    <row r="69" customFormat="false" ht="12.75" hidden="false" customHeight="false" outlineLevel="0" collapsed="false">
      <c r="A69" s="110"/>
      <c r="B69" s="48"/>
      <c r="C69" s="50" t="s">
        <v>150</v>
      </c>
      <c r="D69" s="48"/>
      <c r="E69" s="52"/>
      <c r="F69" s="52"/>
      <c r="G69" s="52"/>
      <c r="H69" s="111"/>
      <c r="I69" s="112"/>
      <c r="J69" s="50" t="s">
        <v>151</v>
      </c>
      <c r="K69" s="52"/>
      <c r="L69" s="48"/>
      <c r="M69" s="48"/>
      <c r="Q69" s="74"/>
      <c r="R69" s="52"/>
      <c r="S69" s="75"/>
      <c r="T69" s="107"/>
      <c r="U69" s="53" t="s">
        <v>152</v>
      </c>
      <c r="V69" s="74"/>
      <c r="W69" s="74"/>
      <c r="X69" s="75"/>
      <c r="Y69" s="114"/>
      <c r="Z69" s="53"/>
      <c r="AA69" s="115"/>
      <c r="AB69" s="107"/>
      <c r="AC69" s="107"/>
      <c r="AD69" s="75" t="s">
        <v>153</v>
      </c>
      <c r="AE69" s="75"/>
      <c r="AF69" s="75"/>
      <c r="AG69" s="75"/>
      <c r="AH69" s="75"/>
      <c r="AI69" s="114"/>
      <c r="AJ69" s="48"/>
      <c r="AK69" s="48"/>
      <c r="AL69" s="48"/>
    </row>
    <row r="70" customFormat="false" ht="12.75" hidden="false" customHeight="false" outlineLevel="0" collapsed="false">
      <c r="A70" s="110"/>
      <c r="B70" s="48"/>
      <c r="C70" s="50" t="s">
        <v>154</v>
      </c>
      <c r="D70" s="48"/>
      <c r="E70" s="52"/>
      <c r="F70" s="52"/>
      <c r="G70" s="52"/>
      <c r="H70" s="52"/>
      <c r="I70" s="116"/>
      <c r="J70" s="52" t="s">
        <v>56</v>
      </c>
      <c r="K70" s="52"/>
      <c r="L70" s="48"/>
      <c r="M70" s="48"/>
      <c r="Q70" s="74"/>
      <c r="R70" s="74"/>
      <c r="S70" s="75"/>
      <c r="T70" s="107"/>
      <c r="U70" s="53" t="s">
        <v>155</v>
      </c>
      <c r="V70" s="74"/>
      <c r="W70" s="74"/>
      <c r="X70" s="75"/>
      <c r="Y70" s="114"/>
      <c r="Z70" s="53"/>
      <c r="AA70" s="106"/>
      <c r="AB70" s="106"/>
      <c r="AC70" s="107"/>
      <c r="AD70" s="75" t="s">
        <v>156</v>
      </c>
      <c r="AE70" s="75"/>
      <c r="AF70" s="75"/>
      <c r="AG70" s="75"/>
      <c r="AH70" s="75"/>
      <c r="AI70" s="114"/>
      <c r="AJ70" s="48"/>
      <c r="AK70" s="48"/>
      <c r="AL70" s="48"/>
    </row>
    <row r="71" customFormat="false" ht="12.75" hidden="false" customHeight="false" outlineLevel="0" collapsed="false">
      <c r="A71" s="117"/>
      <c r="B71" s="52"/>
      <c r="C71" s="53" t="s">
        <v>50</v>
      </c>
      <c r="D71" s="52"/>
      <c r="E71" s="48"/>
      <c r="F71" s="52"/>
      <c r="G71" s="52"/>
      <c r="H71" s="48"/>
      <c r="I71" s="112"/>
      <c r="J71" s="52" t="s">
        <v>157</v>
      </c>
      <c r="K71" s="52"/>
      <c r="L71" s="48"/>
      <c r="M71" s="48"/>
      <c r="Q71" s="74"/>
      <c r="R71" s="74"/>
      <c r="S71" s="75"/>
      <c r="T71" s="107"/>
      <c r="U71" s="53" t="s">
        <v>158</v>
      </c>
      <c r="V71" s="74"/>
      <c r="W71" s="74"/>
      <c r="X71" s="75"/>
      <c r="Y71" s="118"/>
      <c r="Z71" s="53"/>
      <c r="AA71" s="118"/>
      <c r="AB71" s="106"/>
      <c r="AC71" s="107"/>
      <c r="AD71" s="75" t="s">
        <v>159</v>
      </c>
      <c r="AE71" s="75"/>
      <c r="AF71" s="75"/>
      <c r="AG71" s="75"/>
      <c r="AH71" s="75"/>
      <c r="AI71" s="118"/>
      <c r="AJ71" s="48"/>
      <c r="AK71" s="48"/>
      <c r="AL71" s="48"/>
    </row>
    <row r="72" customFormat="false" ht="12.75" hidden="false" customHeight="false" outlineLevel="0" collapsed="false">
      <c r="A72" s="117"/>
      <c r="B72" s="52"/>
      <c r="G72" s="74"/>
      <c r="H72" s="118"/>
      <c r="I72" s="118"/>
      <c r="J72" s="112"/>
      <c r="V72" s="106"/>
      <c r="W72" s="106"/>
      <c r="X72" s="106"/>
      <c r="Y72" s="106"/>
      <c r="Z72" s="106"/>
      <c r="AA72" s="106"/>
      <c r="AB72" s="106"/>
      <c r="AC72" s="106"/>
      <c r="AD72" s="48"/>
      <c r="AE72" s="48"/>
      <c r="AF72" s="48"/>
      <c r="AG72" s="48"/>
      <c r="AH72" s="48"/>
      <c r="AI72" s="48"/>
      <c r="AJ72" s="48"/>
      <c r="AK72" s="48"/>
      <c r="AL72" s="48"/>
    </row>
    <row r="73" customFormat="false" ht="12.75" hidden="false" customHeight="false" outlineLevel="0" collapsed="false">
      <c r="A73" s="110"/>
      <c r="B73" s="48"/>
      <c r="G73" s="74"/>
      <c r="H73" s="120"/>
      <c r="I73" s="112"/>
      <c r="J73" s="50"/>
      <c r="V73" s="110"/>
      <c r="W73" s="110"/>
      <c r="X73" s="110"/>
      <c r="Y73" s="110"/>
      <c r="Z73" s="110"/>
      <c r="AA73" s="110"/>
      <c r="AB73" s="110"/>
      <c r="AC73" s="110"/>
    </row>
    <row r="74" customFormat="false" ht="12.75" hidden="false" customHeight="false" outlineLevel="0" collapsed="false">
      <c r="A74" s="117"/>
      <c r="B74" s="56"/>
      <c r="G74" s="74"/>
      <c r="H74" s="120"/>
      <c r="I74" s="112"/>
      <c r="J74" s="48"/>
      <c r="V74" s="110"/>
      <c r="W74" s="110"/>
      <c r="X74" s="110"/>
      <c r="Y74" s="110"/>
      <c r="Z74" s="110"/>
      <c r="AA74" s="110"/>
      <c r="AB74" s="110"/>
      <c r="AC74" s="110"/>
    </row>
    <row r="75" customFormat="false" ht="12.75" hidden="false" customHeight="false" outlineLevel="0" collapsed="false">
      <c r="A75" s="117"/>
      <c r="B75" s="52"/>
      <c r="G75" s="75"/>
      <c r="H75" s="120"/>
      <c r="I75" s="112"/>
      <c r="J75" s="48"/>
      <c r="V75" s="110"/>
      <c r="W75" s="110"/>
      <c r="X75" s="110"/>
      <c r="Y75" s="110"/>
      <c r="Z75" s="110"/>
      <c r="AA75" s="110"/>
      <c r="AB75" s="110"/>
      <c r="AC75" s="110"/>
    </row>
    <row r="76" customFormat="false" ht="12.75" hidden="false" customHeight="false" outlineLevel="0" collapsed="false">
      <c r="A76" s="110"/>
      <c r="B76" s="52"/>
      <c r="G76" s="48"/>
      <c r="H76" s="48"/>
      <c r="I76" s="48"/>
      <c r="J76" s="48"/>
    </row>
    <row r="77" customFormat="false" ht="12.75" hidden="false" customHeight="false" outlineLevel="0" collapsed="false">
      <c r="A77" s="117"/>
      <c r="B77" s="52"/>
      <c r="G77" s="48"/>
      <c r="H77" s="48"/>
      <c r="I77" s="48"/>
      <c r="J77" s="48"/>
    </row>
    <row r="78" customFormat="false" ht="12.75" hidden="false" customHeight="false" outlineLevel="0" collapsed="false">
      <c r="A78" s="110"/>
      <c r="G78" s="48"/>
      <c r="H78" s="48"/>
      <c r="I78" s="48"/>
      <c r="J78" s="48"/>
    </row>
    <row r="79" customFormat="false" ht="12.75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</row>
  </sheetData>
  <mergeCells count="32">
    <mergeCell ref="A1:I1"/>
    <mergeCell ref="P1:AK1"/>
    <mergeCell ref="A2:I2"/>
    <mergeCell ref="P2:AK2"/>
    <mergeCell ref="A3:I3"/>
    <mergeCell ref="P4:AJ4"/>
    <mergeCell ref="A5:AI5"/>
    <mergeCell ref="A6:AJ6"/>
    <mergeCell ref="A8:A10"/>
    <mergeCell ref="B8:B10"/>
    <mergeCell ref="C8:C10"/>
    <mergeCell ref="D8:AE8"/>
    <mergeCell ref="AF8:AF10"/>
    <mergeCell ref="AG8:AI9"/>
    <mergeCell ref="AJ8:AJ10"/>
    <mergeCell ref="AK8:AK10"/>
    <mergeCell ref="A42:I42"/>
    <mergeCell ref="P42:AK42"/>
    <mergeCell ref="A43:I43"/>
    <mergeCell ref="P43:AK43"/>
    <mergeCell ref="A44:I44"/>
    <mergeCell ref="P45:AJ45"/>
    <mergeCell ref="A46:AI46"/>
    <mergeCell ref="A47:AJ47"/>
    <mergeCell ref="A49:A51"/>
    <mergeCell ref="B49:B51"/>
    <mergeCell ref="C49:C51"/>
    <mergeCell ref="D49:AE49"/>
    <mergeCell ref="AF49:AF51"/>
    <mergeCell ref="AG49:AI50"/>
    <mergeCell ref="AJ49:AJ51"/>
    <mergeCell ref="AK49:AK51"/>
  </mergeCells>
  <printOptions headings="false" gridLines="false" gridLinesSet="true" horizontalCentered="false" verticalCentered="false"/>
  <pageMargins left="0.25" right="0.15972222222222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0:18:00Z</dcterms:created>
  <dc:creator>User</dc:creator>
  <dc:description/>
  <dc:language>en-US</dc:language>
  <cp:lastModifiedBy>Smart</cp:lastModifiedBy>
  <cp:lastPrinted>2017-02-24T08:01:23Z</cp:lastPrinted>
  <dcterms:modified xsi:type="dcterms:W3CDTF">2017-06-26T01:25:34Z</dcterms:modified>
  <cp:revision>0</cp:revision>
  <dc:subject/>
  <dc:title/>
</cp:coreProperties>
</file>